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6" firstSheet="0" activeTab="0"/>
  </bookViews>
  <sheets>
    <sheet name="نشرة التداول" sheetId="1" state="visible" r:id="rId2"/>
    <sheet name="نشرة التداول لغير العراقيين" sheetId="2" state="visible" r:id="rId3"/>
    <sheet name="الشركات الغير متداولة " sheetId="3" state="visible" r:id="rId4"/>
    <sheet name="نشرة الشركات المتوقفة" sheetId="4" state="visible" r:id="rId5"/>
    <sheet name="اخبار الشركات"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9" uniqueCount="289">
  <si>
    <t xml:space="preserve">سوق العراق للأوراق المالية</t>
  </si>
  <si>
    <t xml:space="preserve">جلسة الاحد 2016/7/24  </t>
  </si>
  <si>
    <t xml:space="preserve">القيمة المتداولة</t>
  </si>
  <si>
    <t xml:space="preserve">الشركات المتداولة</t>
  </si>
  <si>
    <t xml:space="preserve">الاسهم المتداولة </t>
  </si>
  <si>
    <t xml:space="preserve">الشركات المرتفعة</t>
  </si>
  <si>
    <t xml:space="preserve">الصفقات</t>
  </si>
  <si>
    <t xml:space="preserve">الشركات المنخفضة</t>
  </si>
  <si>
    <t xml:space="preserve">المؤشر 60 </t>
  </si>
  <si>
    <t xml:space="preserve">شركات الهيئة العامة</t>
  </si>
  <si>
    <t xml:space="preserve">نسبة التغير %</t>
  </si>
  <si>
    <t xml:space="preserve">المتوقفة بقرار من الهيئة</t>
  </si>
  <si>
    <t xml:space="preserve">الشركات المدرجة</t>
  </si>
  <si>
    <t xml:space="preserve">الشركات غير المتداولة</t>
  </si>
  <si>
    <t xml:space="preserve">نشرة التداول في السوق النظامي رقم (134)</t>
  </si>
  <si>
    <t xml:space="preserve">اسم الشركة</t>
  </si>
  <si>
    <t xml:space="preserve">رمز الشركة</t>
  </si>
  <si>
    <t xml:space="preserve">افتتاح</t>
  </si>
  <si>
    <t xml:space="preserve">اعلى سعر</t>
  </si>
  <si>
    <t xml:space="preserve">ادنى سعر </t>
  </si>
  <si>
    <t xml:space="preserve">المعدل الحالي</t>
  </si>
  <si>
    <t xml:space="preserve">المعدل السابق</t>
  </si>
  <si>
    <t xml:space="preserve">اغلاق</t>
  </si>
  <si>
    <t xml:space="preserve">اغلاق سابق</t>
  </si>
  <si>
    <t xml:space="preserve">التغير (%)</t>
  </si>
  <si>
    <t xml:space="preserve">الاسهم المتداولة  </t>
  </si>
  <si>
    <t xml:space="preserve">القيمة المتداولة </t>
  </si>
  <si>
    <t xml:space="preserve">قطاع المصارف</t>
  </si>
  <si>
    <t xml:space="preserve">مصرف بابل</t>
  </si>
  <si>
    <t xml:space="preserve">BBAY</t>
  </si>
  <si>
    <t xml:space="preserve">مصرف بغداد </t>
  </si>
  <si>
    <t xml:space="preserve">BBOB</t>
  </si>
  <si>
    <t xml:space="preserve">المصرف التجاري </t>
  </si>
  <si>
    <t xml:space="preserve">BCOI</t>
  </si>
  <si>
    <t xml:space="preserve">مصرف دار السلام </t>
  </si>
  <si>
    <t xml:space="preserve">BDSI</t>
  </si>
  <si>
    <t xml:space="preserve">مصرف ايلاف الاسلامي</t>
  </si>
  <si>
    <t xml:space="preserve">BELF</t>
  </si>
  <si>
    <t xml:space="preserve">مصرف الخليج التجاري</t>
  </si>
  <si>
    <t xml:space="preserve">BGUC</t>
  </si>
  <si>
    <t xml:space="preserve">مصرف الاستثمار</t>
  </si>
  <si>
    <t xml:space="preserve">BIBI</t>
  </si>
  <si>
    <t xml:space="preserve">المصرف العراقي الاسلامي</t>
  </si>
  <si>
    <t xml:space="preserve">BIIB</t>
  </si>
  <si>
    <t xml:space="preserve">مصرف كوردستان</t>
  </si>
  <si>
    <t xml:space="preserve">BKUI</t>
  </si>
  <si>
    <t xml:space="preserve">مصرف الموصل </t>
  </si>
  <si>
    <t xml:space="preserve">BMFI</t>
  </si>
  <si>
    <t xml:space="preserve">مصرف المنصور</t>
  </si>
  <si>
    <t xml:space="preserve">BMNS</t>
  </si>
  <si>
    <t xml:space="preserve">مصرف الشمال</t>
  </si>
  <si>
    <t xml:space="preserve">BNOR</t>
  </si>
  <si>
    <t xml:space="preserve">مصرف الائتمان</t>
  </si>
  <si>
    <t xml:space="preserve">BROI</t>
  </si>
  <si>
    <t xml:space="preserve">مصرف سومر التجاري</t>
  </si>
  <si>
    <t xml:space="preserve">BSUC</t>
  </si>
  <si>
    <t xml:space="preserve">المصرف المتحد</t>
  </si>
  <si>
    <t xml:space="preserve">BUND</t>
  </si>
  <si>
    <t xml:space="preserve">مصرف الاتحاد العراقي</t>
  </si>
  <si>
    <t xml:space="preserve">BUOI</t>
  </si>
  <si>
    <t xml:space="preserve">مجموع قطاع المصارف</t>
  </si>
  <si>
    <t xml:space="preserve">قطاع التأمين</t>
  </si>
  <si>
    <t xml:space="preserve">الامين للتأمين</t>
  </si>
  <si>
    <t xml:space="preserve">NAME</t>
  </si>
  <si>
    <t xml:space="preserve">مجموع قطاع التأمين</t>
  </si>
  <si>
    <t xml:space="preserve">قطاع الخدمات</t>
  </si>
  <si>
    <t xml:space="preserve">بغداد العراق للنقل العام</t>
  </si>
  <si>
    <t xml:space="preserve">SBPT</t>
  </si>
  <si>
    <t xml:space="preserve">مدينة العاب الكرخ</t>
  </si>
  <si>
    <t xml:space="preserve">SKTA</t>
  </si>
  <si>
    <t xml:space="preserve">المعمورة العقارية </t>
  </si>
  <si>
    <t xml:space="preserve">SMRI</t>
  </si>
  <si>
    <t xml:space="preserve">مجموع قطاع الخدمات</t>
  </si>
  <si>
    <t xml:space="preserve">قطاع الصناعة</t>
  </si>
  <si>
    <t xml:space="preserve">الهلال الصناعيه </t>
  </si>
  <si>
    <t xml:space="preserve">IHLI</t>
  </si>
  <si>
    <t xml:space="preserve">صناعة وتجارة الكارتون</t>
  </si>
  <si>
    <t xml:space="preserve">IICM</t>
  </si>
  <si>
    <t xml:space="preserve">العراقية لتصنيع وتسويق التمور</t>
  </si>
  <si>
    <t xml:space="preserve">IIDP</t>
  </si>
  <si>
    <t xml:space="preserve">السجاد والمفروشات </t>
  </si>
  <si>
    <t xml:space="preserve">IITC</t>
  </si>
  <si>
    <t xml:space="preserve">الكندي لللقاحات البيطرية </t>
  </si>
  <si>
    <t xml:space="preserve">IKLV</t>
  </si>
  <si>
    <t xml:space="preserve">المنصور الدوائية </t>
  </si>
  <si>
    <t xml:space="preserve">IMAP</t>
  </si>
  <si>
    <t xml:space="preserve">الخياطة الحديثة</t>
  </si>
  <si>
    <t xml:space="preserve">IMOS</t>
  </si>
  <si>
    <t xml:space="preserve">الصناعات الكيمياوية </t>
  </si>
  <si>
    <t xml:space="preserve">INCP</t>
  </si>
  <si>
    <t xml:space="preserve">انتاج الالبسة الجاهزة</t>
  </si>
  <si>
    <t xml:space="preserve">IRMC</t>
  </si>
  <si>
    <t xml:space="preserve">مجموع قطاع الصناعة</t>
  </si>
  <si>
    <t xml:space="preserve">قطاع الفنادق</t>
  </si>
  <si>
    <t xml:space="preserve">فندق بغداد</t>
  </si>
  <si>
    <t xml:space="preserve">HBAG</t>
  </si>
  <si>
    <t xml:space="preserve">فنادق كربلاء</t>
  </si>
  <si>
    <t xml:space="preserve">HKAR</t>
  </si>
  <si>
    <t xml:space="preserve">الاستثمارات السياحية</t>
  </si>
  <si>
    <t xml:space="preserve">HNTI</t>
  </si>
  <si>
    <t xml:space="preserve">فندق فلسطين </t>
  </si>
  <si>
    <t xml:space="preserve">HPAL</t>
  </si>
  <si>
    <t xml:space="preserve">فندق السدير</t>
  </si>
  <si>
    <t xml:space="preserve">HSAD</t>
  </si>
  <si>
    <t xml:space="preserve">سد الموصل السياحة</t>
  </si>
  <si>
    <t xml:space="preserve">HTVM</t>
  </si>
  <si>
    <t xml:space="preserve">مجموع قطاع الفنادق</t>
  </si>
  <si>
    <t xml:space="preserve">قطاع الزراعة</t>
  </si>
  <si>
    <t xml:space="preserve">الاهلية للانتاج الزراعي</t>
  </si>
  <si>
    <t xml:space="preserve">AAHP</t>
  </si>
  <si>
    <t xml:space="preserve">انتاج وتسويق اللحوم </t>
  </si>
  <si>
    <t xml:space="preserve">AIPM</t>
  </si>
  <si>
    <t xml:space="preserve">مجموع قطاع الزراعة</t>
  </si>
  <si>
    <t xml:space="preserve">مجموع السوق النظامي</t>
  </si>
  <si>
    <t xml:space="preserve">نشرة التداول في السوق النظامي رقم (54)</t>
  </si>
  <si>
    <t xml:space="preserve">فندق اشور</t>
  </si>
  <si>
    <t xml:space="preserve">HASH</t>
  </si>
  <si>
    <t xml:space="preserve">مجموع السوقين</t>
  </si>
  <si>
    <t xml:space="preserve">بلغ الرقم القياسي العام (556.660) نقطة مرتفعأ بنسبة (0.6%)</t>
  </si>
  <si>
    <t xml:space="preserve">احداث جوهرية</t>
  </si>
  <si>
    <t xml:space="preserve">ارتفع سعر سهم شركة سد الموصل  لجلستين متتاليتين بما يقارب الحد الاعلى المسموح به لتغير السعر بكامل النسبة ولم يتم ايقاف التداول لان جلسة اليوم هي ثاني جلسة تداول بعد اعادة سهم الشركة للتداول بعد قيام الشركة بايفاء بمتطلبات الافصاح المالي وتقديم افصاح المطلوب من قبل مجلس الادارة عن الوضع الاجمالي للشركة .</t>
  </si>
  <si>
    <t xml:space="preserve">ايقاف تداول بقرار الهيئة</t>
  </si>
  <si>
    <t xml:space="preserve"> قررت هيئة الاوراق المالية بكتابها المرقم (968/10)  في 2016/7/11  ايقاف التداول على اسهم الشركات التي لم تلتزم بتعليمات الافصاح وتقدم البيانات  المالية للفصل الاول لسنة 2016 للهيئة والسوق ,وتم الايقاف اعتباراً من جلسة الاربعاء2016/7/13 والشركات هي : (العراقية للنقل البري ، الصناعات الخفيفة , الصنائع الكيمياوية العصرية , الخير للاستثمار المالي , الخاتم للاتصالات , اسيا سيل للاتصالات , المؤتمن للتحويل المالي , النور للتحويل المالي  , الوائل للتحويل المالي , واستمرار ايقاف  الشركات (مصرف الاقتصاد ،  نقل المنتجات النفطية , صناعات الاصباغ الحديثة , المهج للتحويل المالي) . والشركات التي ضمن المناطق الساخنة عليها تقديم افصاح من قبل رئيس مجلس الادارة عن الوضع الاجمالي للشركة ليتم اعادتها للتداول وهي (المواد الانشائية الحديثة ، صناعة الاثاث المنزلي ، الفلوجة للمواد الانشائية ، الموصل لمدن الالعاب ، الخازر لانتاج المواد الانشائية ) .</t>
  </si>
  <si>
    <t xml:space="preserve">ايقاف تداول لاكمال الاجراءات</t>
  </si>
  <si>
    <t xml:space="preserve">تم ايقاف التداول على اسهم الشركات التالية (العراقية للتحويل المالي  , المؤتمن للتحويل المالي , العربية المتحدة للتحويل المالي , سما بغداد للتحويل المالي) بعد صدور مصادقة دائرة تسجيل الشركات على قرار الهيئة العامة للشركات تغيير نشاط الشركة من تحويل مالي الى مصرف اسلامي بعد زيادة رأس المال الشركات الى (100) مليار دينار ، ولحين صدور اجازة ممارسة المهنة واكمال اجراءات ادراج اسهم الشركة على الانظمة الالكترونية للسوق ومركز الايداع .</t>
  </si>
  <si>
    <r>
      <rPr>
        <b val="true"/>
        <sz val="12"/>
        <color rgb="FFFFFFFF"/>
        <rFont val="Arial Narrow"/>
        <family val="2"/>
      </rPr>
      <t xml:space="preserve">Web site : www.isx-iq.net     E-mail : info-isx@isx-iq.net   07834000034 - 07711211522 - 07270094594  : </t>
    </r>
    <r>
      <rPr>
        <b val="true"/>
        <sz val="12"/>
        <color rgb="FFFFFFFF"/>
        <rFont val="Arial"/>
        <family val="2"/>
        <charset val="178"/>
      </rPr>
      <t xml:space="preserve">ص </t>
    </r>
    <r>
      <rPr>
        <b val="true"/>
        <sz val="12"/>
        <color rgb="FFFFFFFF"/>
        <rFont val="Arial Narrow"/>
        <family val="2"/>
      </rPr>
      <t xml:space="preserve">. </t>
    </r>
    <r>
      <rPr>
        <b val="true"/>
        <sz val="12"/>
        <color rgb="FFFFFFFF"/>
        <rFont val="Arial"/>
        <family val="2"/>
        <charset val="178"/>
      </rPr>
      <t xml:space="preserve">ب </t>
    </r>
    <r>
      <rPr>
        <b val="true"/>
        <sz val="12"/>
        <color rgb="FFFFFFFF"/>
        <rFont val="Arial Narrow"/>
        <family val="2"/>
      </rPr>
      <t xml:space="preserve">:3607 </t>
    </r>
    <r>
      <rPr>
        <b val="true"/>
        <sz val="12"/>
        <color rgb="FFFFFFFF"/>
        <rFont val="Arial"/>
        <family val="2"/>
        <charset val="178"/>
      </rPr>
      <t xml:space="preserve">العلوية      الهاتف </t>
    </r>
  </si>
  <si>
    <t xml:space="preserve">جلسة الاحد 2016/7/24 </t>
  </si>
  <si>
    <t xml:space="preserve">نشرة  تداول الاسهم المشتراة لغير العراقيين في السوق النظامي</t>
  </si>
  <si>
    <t xml:space="preserve">المصرف التجاري العراقي</t>
  </si>
  <si>
    <t xml:space="preserve">مصرف الأئتمان العراقي </t>
  </si>
  <si>
    <t xml:space="preserve">مصرف المتحد</t>
  </si>
  <si>
    <t xml:space="preserve">قطاع الصناعة </t>
  </si>
  <si>
    <t xml:space="preserve">المنصور للصناعات الدوائية</t>
  </si>
  <si>
    <t xml:space="preserve">مجموع قطاع الصناعة </t>
  </si>
  <si>
    <t xml:space="preserve">قطاع الفنادق والسياحة </t>
  </si>
  <si>
    <t xml:space="preserve">الوطنية للاستثمارات السياحية </t>
  </si>
  <si>
    <t xml:space="preserve">مجموع قطاع الفنادق والسياحة </t>
  </si>
  <si>
    <t xml:space="preserve">قطاع الزراعة </t>
  </si>
  <si>
    <t xml:space="preserve">العراقية لانتاج وتسويق اللحوم </t>
  </si>
  <si>
    <t xml:space="preserve">مجموع قطاع الزراعة </t>
  </si>
  <si>
    <t xml:space="preserve">المجموع الكلي</t>
  </si>
  <si>
    <t xml:space="preserve">نشرة الشركات غير المتداولة للسوق النظامي في سوق العراق للاوراق المالية لجلسة الاحد الموافق 2016/7/24</t>
  </si>
  <si>
    <t xml:space="preserve">معدل السعر </t>
  </si>
  <si>
    <t xml:space="preserve">الملاحظات</t>
  </si>
  <si>
    <t xml:space="preserve">سعر اخر طلب شراء</t>
  </si>
  <si>
    <t xml:space="preserve">سعر اخرعرض بيع</t>
  </si>
  <si>
    <t xml:space="preserve">المصرف الوطني الاسلامي</t>
  </si>
  <si>
    <t xml:space="preserve">BNAI</t>
  </si>
  <si>
    <t xml:space="preserve">لم يتم التداول </t>
  </si>
  <si>
    <t xml:space="preserve">ــــــــــــ</t>
  </si>
  <si>
    <t xml:space="preserve">المصرف الاهلي </t>
  </si>
  <si>
    <t xml:space="preserve">BNOI</t>
  </si>
  <si>
    <t xml:space="preserve">مصرف دجلة والفرات</t>
  </si>
  <si>
    <t xml:space="preserve">BDFD</t>
  </si>
  <si>
    <t xml:space="preserve">الاهلية للتأمين </t>
  </si>
  <si>
    <t xml:space="preserve">NAHF</t>
  </si>
  <si>
    <t xml:space="preserve">دار السلام للتأمين</t>
  </si>
  <si>
    <t xml:space="preserve">NDSA</t>
  </si>
  <si>
    <t xml:space="preserve">الخليج للتامين</t>
  </si>
  <si>
    <t xml:space="preserve">NGIR</t>
  </si>
  <si>
    <t xml:space="preserve">قطاع الاستثمار</t>
  </si>
  <si>
    <t xml:space="preserve">الوئام للاستثمار المالي</t>
  </si>
  <si>
    <t xml:space="preserve">VWIF</t>
  </si>
  <si>
    <t xml:space="preserve">الزوراء للاستثمار المالي</t>
  </si>
  <si>
    <t xml:space="preserve">VZAF</t>
  </si>
  <si>
    <t xml:space="preserve">البادية للنقل العام</t>
  </si>
  <si>
    <t xml:space="preserve">SBAG</t>
  </si>
  <si>
    <t xml:space="preserve">النخبة للمقاولات العامة </t>
  </si>
  <si>
    <t xml:space="preserve">SNUC</t>
  </si>
  <si>
    <t xml:space="preserve">الصناعات المعدنية والدراجات</t>
  </si>
  <si>
    <t xml:space="preserve">IMIB</t>
  </si>
  <si>
    <t xml:space="preserve">العراقية الاعمال الهندسية</t>
  </si>
  <si>
    <t xml:space="preserve">IIEW</t>
  </si>
  <si>
    <t xml:space="preserve">بغداد لمواد التغليف</t>
  </si>
  <si>
    <t xml:space="preserve">IBPM</t>
  </si>
  <si>
    <t xml:space="preserve">فنادق المنصور</t>
  </si>
  <si>
    <t xml:space="preserve">HMAN</t>
  </si>
  <si>
    <t xml:space="preserve">فندق بابل</t>
  </si>
  <si>
    <t xml:space="preserve">HBAY</t>
  </si>
  <si>
    <t xml:space="preserve">فنادق عشتار</t>
  </si>
  <si>
    <t xml:space="preserve">HISH</t>
  </si>
  <si>
    <t xml:space="preserve">الحديثة للانتاج الحيواني</t>
  </si>
  <si>
    <t xml:space="preserve">AMAP</t>
  </si>
  <si>
    <t xml:space="preserve">اسماك الشرق الاوسط </t>
  </si>
  <si>
    <t xml:space="preserve">AMEF</t>
  </si>
  <si>
    <t xml:space="preserve">نشرة الشركات غير المتداولة للسوق الثاني في سوق العراق للاوراق المالية لجلسة الاحد الموافق 2016/7/24</t>
  </si>
  <si>
    <t xml:space="preserve">معدل السعر</t>
  </si>
  <si>
    <t xml:space="preserve">سعر اخر عرض بيع</t>
  </si>
  <si>
    <t xml:space="preserve">مصرف عبر العراق </t>
  </si>
  <si>
    <t xml:space="preserve">BTRI</t>
  </si>
  <si>
    <t xml:space="preserve">الحمراء للتأمين</t>
  </si>
  <si>
    <t xml:space="preserve">NHAM</t>
  </si>
  <si>
    <t xml:space="preserve">بين النهرين للاستثمارات المالية </t>
  </si>
  <si>
    <t xml:space="preserve">VMES</t>
  </si>
  <si>
    <t xml:space="preserve">الامين للاستثمار المالي </t>
  </si>
  <si>
    <t xml:space="preserve">VAMF</t>
  </si>
  <si>
    <t xml:space="preserve">الباتك للاستثمارات المالية</t>
  </si>
  <si>
    <t xml:space="preserve">VBAT</t>
  </si>
  <si>
    <t xml:space="preserve">قطاع التحويل المالي</t>
  </si>
  <si>
    <t xml:space="preserve">الحرير للتحويل المالي </t>
  </si>
  <si>
    <t xml:space="preserve">MTAH</t>
  </si>
  <si>
    <t xml:space="preserve">ــــــــــ</t>
  </si>
  <si>
    <t xml:space="preserve">النبال للتحويل المالي</t>
  </si>
  <si>
    <t xml:space="preserve">MTNI</t>
  </si>
  <si>
    <t xml:space="preserve">النبلاء للتحويل المالي</t>
  </si>
  <si>
    <t xml:space="preserve">MTNO</t>
  </si>
  <si>
    <t xml:space="preserve">المنافع للتحويل المالي</t>
  </si>
  <si>
    <t xml:space="preserve">MTMA</t>
  </si>
  <si>
    <t xml:space="preserve">مؤتة للتحويل المالي</t>
  </si>
  <si>
    <t xml:space="preserve">MTMO</t>
  </si>
  <si>
    <t xml:space="preserve">الطيف للتحويل المالي</t>
  </si>
  <si>
    <t xml:space="preserve">MTAI</t>
  </si>
  <si>
    <t xml:space="preserve">الرابطة المالية للتحويل المالي </t>
  </si>
  <si>
    <t xml:space="preserve">MTRA</t>
  </si>
  <si>
    <t xml:space="preserve">الامين للاستثمارات العقارية</t>
  </si>
  <si>
    <t xml:space="preserve">SAEI</t>
  </si>
  <si>
    <t xml:space="preserve">نشرة الشركات المتوقفة عن التداول بقرار من هيئة الاوراق المالية لجلسة  الاحد الموافق 2016/7/24</t>
  </si>
  <si>
    <t xml:space="preserve">مصرف الاقتصاد (BEFI)</t>
  </si>
  <si>
    <t xml:space="preserve">تم ايقاف التداول اعتبارا من جلسة 2014/6/4 استنادا لقرار البنك المركزي العراقي وضع المصرف تحت الوصاية واستمرار الايقاف لعدم تقديم الافصاح السنوي لعامي ( 2013 و2014) والافصاح الفصلي للفصل الاول والثاني والثالث لعام 2015 والافصاح الفصلي للفصل الاول لعام 2016 وصادقت دائرة تسجيل الشركات على قرار الهيئة العامة المنعقدة بتاريخ 2014/1/30 على زيادة رأس المال من (150) مليار دينار الى (250) مليار دينار في 2014/6/4 ، سعر الاغلاق (0.720) دينار.</t>
  </si>
  <si>
    <t xml:space="preserve">الموصل لمدن الالعاب والاستثمارات السياحية (SMOF)</t>
  </si>
  <si>
    <t xml:space="preserve">تم ايقاف التداول على اسهم الشركة اعتبارا من جلسة 2014/12/29  لعدم التزام الشركة بتقديم الافصاح عن الاحداث الجوهرية واستمرار الايقاف لعدم تقديم الافصاح الفصلي للفصل الاول والثاني والثالث لعام 2015 ولعدم تقديم الافصاح السنوي لعام 2014 والافصاح الفصلي للفصل الاول لعام 2016 وعلى الشركة تقديم تقرير من رئيس مجلس الادارة حول الوضع الاجمالي للشركة كونها من المناطق الساخنة، سعر الاغلاق (14.520) دينار .</t>
  </si>
  <si>
    <t xml:space="preserve">الفلوجة لانتاج المواد الانشائية (IFCM)</t>
  </si>
  <si>
    <t xml:space="preserve">تم ايقاف التداول اعتبارا من جلسة الاثنين 2015/7/6 لعدم تقديم الافصاح الفصلي للفصل الاول والثاني والثالث لعام 2015 ولعدم تقديم الافصاح السنوي لعام 2014 والافصاح الفصلي للفصل الاول لعام 2016 وعلى الشركة تقديم تقرير من رئيس مجلس الادارة حول الوضع الاجمالي للشركة كونها من المناطق الساخنة ، سعر الاغلاق (1.510) دينار.</t>
  </si>
  <si>
    <t xml:space="preserve">صناعة المواد الانشائية الحديثة (IMCM)</t>
  </si>
  <si>
    <t xml:space="preserve">تم ايقاف التداول اعتبارا من جلسة الاثنين 2015/7/6 لعدم تقديم الافصاح الفصلي للفصل الاول والثاني والثالث لعام 2015 والافصاح السنوي لعام 2014والافصاح الفصلي للفصل الاول لعام 2016 وعلى الشركة تقديم تقرير من رئيس مجلس الادارة حول الوضع الاجمالي للشركة كونها من المناطق الساخنة، سعر الاغلاق (0.470) دينار.</t>
  </si>
  <si>
    <t xml:space="preserve">الوطنية لصناعات الاثاث المنزلي (IHFI)</t>
  </si>
  <si>
    <t xml:space="preserve">تم ايقاف التداول اعتبارا من جلسة الاثنين 2015/7/6 لعدم تقديم الافصاح الفصلي للفصل الاول والثاني والثالث لعام 2015 والافصاح السنوي لعام 2014 والافصاح الفصلي للفصل الاول لعام 2016 وعلى الشركة تقديم تقرير من رئيس مجلس الادارة حول الوضع الاجمالي للشركة كونها من المناطق الساخنة، سعر الاغلاق بلغ (0.900) دينار.</t>
  </si>
  <si>
    <t xml:space="preserve">العراقية لنقل المنتجات النفطية (SIGT)</t>
  </si>
  <si>
    <t xml:space="preserve">تم ايقاف التداول اعتبارا من جلسة الخميس 2015/8/6 لعدم تقديم الافصاح السنوي لعام 2014 ولعدم تقديم الافصاح الفصلي للفصل الثالث لعام2015 والافصاح الفصلي للفصل الاول لعام 2016 ، سعر الاغلاق (1.640) دينار. </t>
  </si>
  <si>
    <t xml:space="preserve">الصناعات الالكترونية (IELI)</t>
  </si>
  <si>
    <t xml:space="preserve">تم ايقاف التداول اعتبارا من جلسة الخميس 2015/8/6 لعدم تقديم الافصاح السنوي لعام 2014 ، سعر الاغلاق (0.990) دينار.</t>
  </si>
  <si>
    <t xml:space="preserve">صناعات الاصباغ الحديثة (IMPI)</t>
  </si>
  <si>
    <t xml:space="preserve">تم ايقاف التداول اعتبارا من جلسة الخميس 2015/8/6 لعدم تقديم الافصاح السنوي لعام 2014 والافصاح الفصلي للفصل الاول لعام 2016 ، سعر الاغلاق (1.250) دينار.</t>
  </si>
  <si>
    <t xml:space="preserve">العراقية لانتاج البذور (AISP) </t>
  </si>
  <si>
    <t xml:space="preserve">تم ايقاف التداول على اسهم الشركة اعتبارا من جلسة الاثنين 2015/12/7  لعدم ايفاء الشركة بمتطلبات الافصاح المالي وتزويد الهيئة  والسوق بالحسابات الختامية للسنة المالية المنتهية 2015/3/31 , سعر الاغلاق (5.720) دينار.</t>
  </si>
  <si>
    <t xml:space="preserve">المهج للتحويل المالي (MTAM)</t>
  </si>
  <si>
    <t xml:space="preserve">تم ايقاف التداول اعتبارا من جلسة الاثنين 2015/10/5 لعدم تقديم الافصاح الفصلي للفصل الثاني والثالث لعام 2015والافصاح الفصلي للفصل الاول لعام 2016 .</t>
  </si>
  <si>
    <t xml:space="preserve">سما بغداد للتحويل المالي (MTSB)</t>
  </si>
  <si>
    <t xml:space="preserve">تم ايقاف التداول على اسهم شركة سما بغداد للتحويل المالي اعتبارا من جلسة 2016/2/22 بعد صدور مصادقة دائرة تسجيل الشركات على قرار الهيئة العامة للشركة زيادة رأس المال من (45) مليار دينار الى (100) مليار دينار وفق المادة (55/اولا) من قانون الشركات , وتغيير نشاط الشركة  الى مصرف اسلامي بعنوان (مصرف سما بغداد الاسلامي للاستثمار والتمويل ) ولحين صدور اجازة ممارسة المهنة  و اكمال  اجراءات ادراج اسهم  الشركة على الانظمة الالكترونية للسوق  ومركز الايداع .</t>
  </si>
  <si>
    <t xml:space="preserve">العربية المتحدة للتحويل المالي (MTUA)</t>
  </si>
  <si>
    <t xml:space="preserve"> تم ايقاف التداول اعتبارا من جلسة الخميس الموافق 2016/5/5بعد صدور مصادقة دائرة تسجيل الشركات على قرار الهيئة العامة للشركة  زيادة رأس المال من (45) مليار دينار الى (100) مليار دينار وفق المادة (55/اولا) من قانون الشركات ,  وتغيير نشاط الشركة  الى مصرف اسلامي بعنوان  (مصرف العربية المتحدة الاسلامي ) ولحين صدور اجازة ممارسة المهنة  و اكمال  اجراءات ادراج اسهم  الشركة على الانظمة الالكترونية للسوق  ومركز الايداع .</t>
  </si>
  <si>
    <t xml:space="preserve">المؤتمن للتحويل المالي (MTMT)</t>
  </si>
  <si>
    <t xml:space="preserve">تم ايقاف التداول اعتبارا من جلسة الخميس الموافق 2016/5/5بعد صدور مصادقة دائرة تسجيل الشركات على قرار الهيئة العامة للشركة زيادة رأس المال من (15) مليار دينار الى (100) مليار دينار وفق المادة (55/اولا) من قانون الشركات . وتغيير نشاط الشركة  الى مصرف اسلامي بعنوان (مصرف زين العراق الاسلامي ) ولحين صدور اجازة ممارسة المهنة  و اكمال  اجراءات ادراج اسهم  الشركة على الانظمة الالكترونية للسوق  ومركز الايداع , ولعدم تقديم الافصاح الفصلي للفصل الاول لعام 2016.</t>
  </si>
  <si>
    <t xml:space="preserve">العراقية للتحويل المالي (MTIR) </t>
  </si>
  <si>
    <t xml:space="preserve">تم ايقاف التداول على اسهم الشركة اعتبارا من جلسة الثلاثاء الموافق 2016/6/7 بعد صدور مصادقة دائرة تسجيل الشركات على قرار الهيئة العامة للشركة زيادة رأس المال من (45) مليار دينار الى (100) مليار دينار وفق المادة (55/اولا) من قانون الشركات , وتغيير نشاط الشركة الى مصرف اسلامي بعنوان (المصرف الدولي الاسلامي ) ولحين صدور اجازة ممارسة المهنة واكمال اجراءات ادراج اسهم الشركة على الانظمة الالكترونية للسوق ومركز الايداع .</t>
  </si>
  <si>
    <t xml:space="preserve">العراقية للنقل البري (SILT)</t>
  </si>
  <si>
    <t xml:space="preserve">تم ايقاف التداول اعتبارا من جلسة الاربعاء 2016/7/13 لعدم تقديم الافصاح الفصلي للفصل الاول لعام 2016 , سعر الاغلاق (0.640) دينار.</t>
  </si>
  <si>
    <t xml:space="preserve">الصناعات الخفيفة (ITLI)</t>
  </si>
  <si>
    <t xml:space="preserve">تم ايقاف التداول اعتبارا من جلسة الاربعاء 2016/7/13 لعدم تقديم الافصاح الفصلي للفصل الاول لعام  2016 , سعر الاغلاق (0.310) دينار.</t>
  </si>
  <si>
    <t xml:space="preserve">الصنائع الكيمياوية العصرية (IMCI)</t>
  </si>
  <si>
    <t xml:space="preserve">تم ايقاف التداول اعتبارا من جلسة الاربعاء 2016/7/13 لعدم تقديم الافصاح الفصلي للفصل الاول لعام  2016, سعر الاغلاق (70.000) دينار.</t>
  </si>
  <si>
    <t xml:space="preserve">الخير للاستثمار المالي(VKHF)</t>
  </si>
  <si>
    <t xml:space="preserve">تم ايقاف التداول اعتبارا من جلسة الاربعاء 2016/7/13 لعدم تقديم الافصاح الفصلي للفصل الاول لعام 2016 , سعر الاغلاق (0.200) دينار.</t>
  </si>
  <si>
    <t xml:space="preserve">الخاتم للاتصالات (TZNI)</t>
  </si>
  <si>
    <t xml:space="preserve">تم ايقاف التداول اعتبارا من جلسة الاربعاء 2016/7/13 لعدم تقديم الافصاح الفصلي للفصل الاول لعام 2016 , سعر الاغلاق (2.700) دينار.</t>
  </si>
  <si>
    <t xml:space="preserve">اسيا سيل للاتصالات (TASC)</t>
  </si>
  <si>
    <t xml:space="preserve">تم ايقاف التداول اعتبارا من جلسة الاربعاء 2016/7/13 لعدم تقديم الافصاح الفصلي للفصل الاول لعام  2016 , سعر الاغلاق (4.360) دينار.</t>
  </si>
  <si>
    <t xml:space="preserve">الوائل للتحويل المالي (MTWA)</t>
  </si>
  <si>
    <t xml:space="preserve">تم ايقاف التداول اعتبارا من جلسة الاربعاء 2016/7/13 لعدم تقديم الافصاح الفصلي للفصل الاول لعام 2016 .</t>
  </si>
  <si>
    <t xml:space="preserve">النور للتحويل المالي (MTNN)</t>
  </si>
  <si>
    <t xml:space="preserve">تم ايقاف التداول اعتبارا من جلسة الاربعاء 2016/7/13 لعدم تقديم الافصاح الفصلي للفصل الاول لعام 2016.</t>
  </si>
  <si>
    <t xml:space="preserve">الخازر لانتاج المواد الانشائية (IKHC)</t>
  </si>
  <si>
    <t xml:space="preserve">تم ايقاف التداول اعتبارا من جلسة الاربعاء 2016/7/13 لعدم تقديم الافصاح الفصلي للفصل الاول لعام 2016 , سعر الاغلاق (1.300) دينار.</t>
  </si>
  <si>
    <t xml:space="preserve">اخبار الشركات المساهمة المدرجة  في سوق العراق للاوراق المالية لجلسة يوم الاحد الموافق 2016/7/24</t>
  </si>
  <si>
    <t xml:space="preserve">اولا : اخبار الشركات .</t>
  </si>
  <si>
    <t xml:space="preserve">المنتجات الزراعية (AIRP)</t>
  </si>
  <si>
    <t xml:space="preserve">سيتم اطلاق التداول على اسهم الشركة اعتبارا من جلسة الاثنين الموافق 2016/7/25 بعد قرار الهيئة العامة المنعقدة يوم الاحد 2016/7/17 المصادقة على الحسابات الختامية لعام 2015 وتوزيع مقسوم ارباح نقدا بنسبة (25%) اي بمبلغ (90) مليون من الفائض المتحقق لعام 2015 , سيكون السعر التاشيري لاول جلسة (7.450) دينار.</t>
  </si>
  <si>
    <t xml:space="preserve">مصرف اشور (BASH)</t>
  </si>
  <si>
    <t xml:space="preserve">سيتم اطلاق التداول على اسهم الشركة اعتبارا من جلسة الاثنين الموافق 2016/7/25 بعد قرار الهيئة العامة المنعقدة يوم الاحد 2016/7/18 المصادقة على الحسابات الختامية لعام 2015 وتدوير الارباح للسنة القادمة .</t>
  </si>
  <si>
    <t xml:space="preserve">المصرف العراقي الاسلامي(BIIB)</t>
  </si>
  <si>
    <t xml:space="preserve">سيعقد اجتماع الهيئة العامة يوم الخميس 2016/7/28 الساعة العاشرة صباحا في اربيل - فندق روتانا لمناقشة الحسابات الختامية لعام 2015 والمصادقه عليها ، واقرار مقسوم الارباح لعام 2015 , وسيتم ايقاف التداول اعتبارا من جلسة 2016/7/25. </t>
  </si>
  <si>
    <t xml:space="preserve">الخياطة الحديثة (IMOS)</t>
  </si>
  <si>
    <t xml:space="preserve">سيعقد اجتماع الهيئة العامة يوم الخميس 2016/7/28 الساعة العاشرة صباحا في جمعية الاقتصاديين العراقيين لمناقشة الحسابات الختامية لعام 2015 والمصادقه عليها ، واقرار مقسوم الارباح لعام 2015 وانتخاب مجلس ادارة جديد , وسيتم ايقاف التداول اعتبارا من جلسة 2016/7/25. </t>
  </si>
  <si>
    <t xml:space="preserve">مصرف كوردستان(BKUI)</t>
  </si>
  <si>
    <t xml:space="preserve">سيعقد اجتماع الهيئة العامة يوم السبت 2016/7/30 الساعة العاشرة صباحا في مقر الشركة لمناقشة الحسابات الختامية لعام 2015 والمصادقه عليها ، ومناقشة مقسوم الارباح , وسيتم ايقاف التداول اعتبارا من جلسة 2016/7/26.  </t>
  </si>
  <si>
    <t xml:space="preserve">الحرير للتحويل المالي (MTAH)</t>
  </si>
  <si>
    <t xml:space="preserve">سيعقد اجتماع الهيئة العامة يوم السبت 2016/8/6 الساعة العاشرة صباحا في مقر الشركة لمناقشة الحسابات الختامية لعام 2015 والمصادقه عليها , وسيتم ايقاف التداول اعتبارا من جلسة 2016/8/2.   </t>
  </si>
  <si>
    <t xml:space="preserve">الخاتم للاتصالات(TZNI)</t>
  </si>
  <si>
    <t xml:space="preserve">دعت الشركة مساهميها الى مراجعه مقر الشركة لاجل استلام ارباحهم المقررة  حسب قرار الهيئة العامة كل يوم خميس ابتداء من 23حزيران الى 28تموز 2016 من الساعة11 صباحا الى الساعة 1 ظهرا مستصحبين معهم جميع المستمسكات .</t>
  </si>
  <si>
    <t xml:space="preserve">ثانيا : الشركات المساهمة المتوقفة عن التداول لانعقاد هيئاتها العامة . </t>
  </si>
  <si>
    <t xml:space="preserve">بغداد للمشروبات الغازية (IBSD)</t>
  </si>
  <si>
    <t xml:space="preserve">عقد اجتماع الهيئة العامة يوم الخميس 2016/6/16 الساعة العاشرة صباحا في مقر الشركة لمناقشة الحسابات الختامية لعام 2015 والمصادقة عليها واقرار مقسوم ارباح ومناقشة طلب الهيئة العامة لشركة ينابيع الزوراء للتجارة العامة والمقاولات والاستثمارات العقارية وتعبئة المياه الصحية والمشروبات الغازية والعصائر المحدودة بالاندماج بشركة بغداد للمشروبات الغازية مما يستدعي زيادة راس المال الشركة ليتكون من راس مال الشركتين المندمجتين واتخاذ القرار اللازم بشأنها, وتم ايقاف التداول اعتبارا من جلسة 2016/6/13, سعر الاغلاق (1.970) دينار .</t>
  </si>
  <si>
    <t xml:space="preserve">مصرف الشرق الاوسط(BIME) </t>
  </si>
  <si>
    <t xml:space="preserve">عقد اجتماع الهيئة العامة يوم السبت 2016/7/23 الساعة العاشرة صباحا في مقر الشركة لمناقشة الحسابات الختامية لعامي 2014 و 2015 والمصادقه عليها ، واقرار مقسوم الارباح لعامي 2014 و 2015 , وتم ايقاف التداول اعتبارا من جلسة 2016/7/19.  </t>
  </si>
  <si>
    <t xml:space="preserve">ثالثا : الشركات التي في التداول برأسمال الشركة المدرج (قبل الزيادة والرسملة).</t>
  </si>
  <si>
    <t xml:space="preserve">مصرف دار السلام (BDSI)</t>
  </si>
  <si>
    <t xml:space="preserve">تم غلق الاكتتاب على اسهم الشركة اعتبارا من الخميس2016/1/21 ولم يتم الاكتتاب من قبل كل من المساهمين والجمهور على اسهم الشركة خلال المدة المحددة للاكتتاب .</t>
  </si>
  <si>
    <t xml:space="preserve">الخليج للتامين (NGIR)</t>
  </si>
  <si>
    <t xml:space="preserve">تم غلق الاكتتاب على اسهم الشركة اعتبارا من الخميس2016/4/21 ولم يتم الاكتتاب من قبل كل من المساهمين والجمهور على اسهم الشركة خلال المدة المحددة للاكتتاب .</t>
  </si>
</sst>
</file>

<file path=xl/styles.xml><?xml version="1.0" encoding="utf-8"?>
<styleSheet xmlns="http://schemas.openxmlformats.org/spreadsheetml/2006/main">
  <numFmts count="8">
    <numFmt numFmtId="164" formatCode="General"/>
    <numFmt numFmtId="165" formatCode="#,##0"/>
    <numFmt numFmtId="166" formatCode="0"/>
    <numFmt numFmtId="167" formatCode="0.000"/>
    <numFmt numFmtId="168" formatCode="#,##0.00"/>
    <numFmt numFmtId="169" formatCode="#,##0.000"/>
    <numFmt numFmtId="170" formatCode="General"/>
    <numFmt numFmtId="171" formatCode="[$-F400]h:mm:ss\ AM/PM"/>
  </numFmts>
  <fonts count="64">
    <font>
      <sz val="11"/>
      <color rgb="FF000000"/>
      <name val="Arial"/>
      <family val="2"/>
      <charset val="178"/>
    </font>
    <font>
      <sz val="10"/>
      <name val="Arial"/>
      <family val="0"/>
    </font>
    <font>
      <sz val="10"/>
      <name val="Arial"/>
      <family val="0"/>
    </font>
    <font>
      <sz val="10"/>
      <name val="Arial"/>
      <family val="0"/>
    </font>
    <font>
      <sz val="11"/>
      <color rgb="FF000000"/>
      <name val="Calibri"/>
      <family val="2"/>
      <charset val="178"/>
    </font>
    <font>
      <sz val="11"/>
      <color rgb="FFFFFFFF"/>
      <name val="Arial"/>
      <family val="2"/>
      <charset val="178"/>
    </font>
    <font>
      <sz val="11"/>
      <color rgb="FFFFFFFF"/>
      <name val="Calibri"/>
      <family val="2"/>
      <charset val="178"/>
    </font>
    <font>
      <sz val="11"/>
      <color rgb="FF800080"/>
      <name val="Arial"/>
      <family val="2"/>
      <charset val="178"/>
    </font>
    <font>
      <sz val="11"/>
      <color rgb="FF800080"/>
      <name val="Calibri"/>
      <family val="2"/>
      <charset val="178"/>
    </font>
    <font>
      <b val="true"/>
      <sz val="11"/>
      <color rgb="FFFF9900"/>
      <name val="Arial"/>
      <family val="2"/>
      <charset val="178"/>
    </font>
    <font>
      <b val="true"/>
      <sz val="11"/>
      <color rgb="FFFF9900"/>
      <name val="Calibri"/>
      <family val="2"/>
      <charset val="178"/>
    </font>
    <font>
      <b val="true"/>
      <sz val="11"/>
      <color rgb="FFFFFFFF"/>
      <name val="Arial"/>
      <family val="2"/>
      <charset val="178"/>
    </font>
    <font>
      <b val="true"/>
      <sz val="11"/>
      <color rgb="FFFFFFFF"/>
      <name val="Calibri"/>
      <family val="2"/>
      <charset val="178"/>
    </font>
    <font>
      <i val="true"/>
      <sz val="11"/>
      <color rgb="FF808080"/>
      <name val="Arial"/>
      <family val="2"/>
      <charset val="178"/>
    </font>
    <font>
      <i val="true"/>
      <sz val="11"/>
      <color rgb="FF808080"/>
      <name val="Calibri"/>
      <family val="2"/>
      <charset val="178"/>
    </font>
    <font>
      <sz val="11"/>
      <color rgb="FF008000"/>
      <name val="Arial"/>
      <family val="2"/>
      <charset val="178"/>
    </font>
    <font>
      <sz val="11"/>
      <color rgb="FF008000"/>
      <name val="Calibri"/>
      <family val="2"/>
      <charset val="178"/>
    </font>
    <font>
      <b val="true"/>
      <sz val="15"/>
      <color rgb="FF003366"/>
      <name val="Arial"/>
      <family val="2"/>
      <charset val="178"/>
    </font>
    <font>
      <b val="true"/>
      <sz val="15"/>
      <color rgb="FF003366"/>
      <name val="Calibri"/>
      <family val="2"/>
      <charset val="178"/>
    </font>
    <font>
      <b val="true"/>
      <sz val="13"/>
      <color rgb="FF003366"/>
      <name val="Arial"/>
      <family val="2"/>
      <charset val="178"/>
    </font>
    <font>
      <b val="true"/>
      <sz val="13"/>
      <color rgb="FF003366"/>
      <name val="Calibri"/>
      <family val="2"/>
      <charset val="178"/>
    </font>
    <font>
      <b val="true"/>
      <sz val="11"/>
      <color rgb="FF003366"/>
      <name val="Arial"/>
      <family val="2"/>
      <charset val="178"/>
    </font>
    <font>
      <b val="true"/>
      <sz val="11"/>
      <color rgb="FF003366"/>
      <name val="Calibri"/>
      <family val="2"/>
      <charset val="178"/>
    </font>
    <font>
      <sz val="11"/>
      <color rgb="FF333399"/>
      <name val="Arial"/>
      <family val="2"/>
      <charset val="178"/>
    </font>
    <font>
      <sz val="11"/>
      <color rgb="FF333399"/>
      <name val="Calibri"/>
      <family val="2"/>
      <charset val="178"/>
    </font>
    <font>
      <sz val="11"/>
      <color rgb="FFFF9900"/>
      <name val="Arial"/>
      <family val="2"/>
      <charset val="178"/>
    </font>
    <font>
      <sz val="11"/>
      <color rgb="FFFF9900"/>
      <name val="Calibri"/>
      <family val="2"/>
      <charset val="178"/>
    </font>
    <font>
      <sz val="11"/>
      <color rgb="FF993300"/>
      <name val="Arial"/>
      <family val="2"/>
      <charset val="178"/>
    </font>
    <font>
      <sz val="11"/>
      <color rgb="FF993300"/>
      <name val="Calibri"/>
      <family val="2"/>
      <charset val="178"/>
    </font>
    <font>
      <sz val="11"/>
      <color rgb="FF000000"/>
      <name val="Calibri"/>
      <family val="2"/>
    </font>
    <font>
      <sz val="10"/>
      <name val="Arial"/>
      <family val="2"/>
    </font>
    <font>
      <b val="true"/>
      <sz val="11"/>
      <color rgb="FF333333"/>
      <name val="Arial"/>
      <family val="2"/>
      <charset val="178"/>
    </font>
    <font>
      <b val="true"/>
      <sz val="11"/>
      <color rgb="FF333333"/>
      <name val="Calibri"/>
      <family val="2"/>
      <charset val="178"/>
    </font>
    <font>
      <b val="true"/>
      <sz val="18"/>
      <color rgb="FF003366"/>
      <name val="Times New Roman"/>
      <family val="2"/>
      <charset val="178"/>
    </font>
    <font>
      <b val="true"/>
      <sz val="18"/>
      <color rgb="FF003366"/>
      <name val="Cambria"/>
      <family val="2"/>
      <charset val="178"/>
    </font>
    <font>
      <b val="true"/>
      <sz val="11"/>
      <color rgb="FF000000"/>
      <name val="Arial"/>
      <family val="2"/>
      <charset val="178"/>
    </font>
    <font>
      <b val="true"/>
      <sz val="11"/>
      <color rgb="FF000000"/>
      <name val="Calibri"/>
      <family val="2"/>
      <charset val="178"/>
    </font>
    <font>
      <sz val="11"/>
      <color rgb="FFFF0000"/>
      <name val="Arial"/>
      <family val="2"/>
      <charset val="178"/>
    </font>
    <font>
      <sz val="11"/>
      <color rgb="FFFF0000"/>
      <name val="Calibri"/>
      <family val="2"/>
      <charset val="178"/>
    </font>
    <font>
      <b val="true"/>
      <sz val="22"/>
      <color rgb="FF003366"/>
      <name val="Arial"/>
      <family val="2"/>
    </font>
    <font>
      <b val="true"/>
      <sz val="18"/>
      <color rgb="FF003366"/>
      <name val="Arial"/>
      <family val="2"/>
    </font>
    <font>
      <b val="true"/>
      <sz val="14"/>
      <color rgb="FF003366"/>
      <name val="Arial"/>
      <family val="2"/>
    </font>
    <font>
      <sz val="14"/>
      <color rgb="FF000000"/>
      <name val="Arial"/>
      <family val="2"/>
      <charset val="178"/>
    </font>
    <font>
      <sz val="14"/>
      <color rgb="FFFF0000"/>
      <name val="Arial"/>
      <family val="2"/>
      <charset val="178"/>
    </font>
    <font>
      <sz val="14"/>
      <color rgb="FF003366"/>
      <name val="Arial"/>
      <family val="2"/>
    </font>
    <font>
      <b val="true"/>
      <sz val="14"/>
      <color rgb="FF000080"/>
      <name val="Arial"/>
      <family val="2"/>
    </font>
    <font>
      <b val="true"/>
      <sz val="14"/>
      <color rgb="FF008000"/>
      <name val="Arial"/>
      <family val="2"/>
    </font>
    <font>
      <b val="true"/>
      <sz val="14"/>
      <color rgb="FFFF0000"/>
      <name val="Arial"/>
      <family val="2"/>
    </font>
    <font>
      <b val="true"/>
      <sz val="12"/>
      <color rgb="FF000080"/>
      <name val="Arial"/>
      <family val="2"/>
    </font>
    <font>
      <sz val="11"/>
      <color rgb="FF003366"/>
      <name val="Arial"/>
      <family val="2"/>
      <charset val="178"/>
    </font>
    <font>
      <b val="true"/>
      <sz val="11"/>
      <color rgb="FF003366"/>
      <name val="Arial"/>
      <family val="2"/>
    </font>
    <font>
      <b val="true"/>
      <sz val="12"/>
      <color rgb="FF003366"/>
      <name val="Arial"/>
      <family val="2"/>
    </font>
    <font>
      <b val="true"/>
      <sz val="12"/>
      <color rgb="FF003366"/>
      <name val="Arial"/>
      <family val="2"/>
      <charset val="178"/>
    </font>
    <font>
      <b val="true"/>
      <sz val="10"/>
      <color rgb="FF003366"/>
      <name val="Arial"/>
      <family val="2"/>
    </font>
    <font>
      <b val="true"/>
      <sz val="13"/>
      <color rgb="FF003366"/>
      <name val="Arial"/>
      <family val="2"/>
    </font>
    <font>
      <b val="true"/>
      <sz val="12"/>
      <color rgb="FFFFFFFF"/>
      <name val="Arial Narrow"/>
      <family val="2"/>
    </font>
    <font>
      <b val="true"/>
      <sz val="12"/>
      <color rgb="FFFFFFFF"/>
      <name val="Arial"/>
      <family val="2"/>
      <charset val="178"/>
    </font>
    <font>
      <sz val="12"/>
      <color rgb="FF000000"/>
      <name val="Arial"/>
      <family val="2"/>
      <charset val="178"/>
    </font>
    <font>
      <b val="true"/>
      <sz val="16"/>
      <color rgb="FF003366"/>
      <name val="Arial"/>
      <family val="2"/>
      <charset val="178"/>
    </font>
    <font>
      <b val="true"/>
      <sz val="14"/>
      <color rgb="FF000000"/>
      <name val="Arial"/>
      <family val="2"/>
    </font>
    <font>
      <sz val="13"/>
      <color rgb="FF000000"/>
      <name val="Arial"/>
      <family val="2"/>
      <charset val="178"/>
    </font>
    <font>
      <b val="true"/>
      <sz val="13"/>
      <color rgb="FFFF0000"/>
      <name val="Arial"/>
      <family val="2"/>
    </font>
    <font>
      <b val="true"/>
      <sz val="13"/>
      <color rgb="FF000000"/>
      <name val="Arial"/>
      <family val="2"/>
    </font>
    <font>
      <b val="true"/>
      <sz val="12"/>
      <color rgb="FF00000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3366"/>
        <bgColor rgb="FF333399"/>
      </patternFill>
    </fill>
    <fill>
      <patternFill patternType="solid">
        <fgColor rgb="FFFFFFFF"/>
        <bgColor rgb="FFFFFFCC"/>
      </patternFill>
    </fill>
  </fills>
  <borders count="2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bottom style="thin">
        <color rgb="FF000080"/>
      </bottom>
      <diagonal/>
    </border>
    <border diagonalUp="false" diagonalDown="false">
      <left style="thin">
        <color rgb="FF000080"/>
      </left>
      <right style="thin">
        <color rgb="FF000080"/>
      </right>
      <top style="thin">
        <color rgb="FF000080"/>
      </top>
      <bottom style="thin">
        <color rgb="FF000080"/>
      </bottom>
      <diagonal/>
    </border>
    <border diagonalUp="false" diagonalDown="false">
      <left style="thin">
        <color rgb="FF000080"/>
      </left>
      <right style="thin">
        <color rgb="FF000080"/>
      </right>
      <top style="thin">
        <color rgb="FF000080"/>
      </top>
      <bottom/>
      <diagonal/>
    </border>
    <border diagonalUp="false" diagonalDown="false">
      <left style="thin">
        <color rgb="FF000080"/>
      </left>
      <right style="thin">
        <color rgb="FF000080"/>
      </right>
      <top style="thin"/>
      <bottom style="thin">
        <color rgb="FF000080"/>
      </bottom>
      <diagonal/>
    </border>
    <border diagonalUp="false" diagonalDown="false">
      <left style="thin"/>
      <right style="thin"/>
      <top/>
      <bottom style="thin"/>
      <diagonal/>
    </border>
    <border diagonalUp="false" diagonalDown="false">
      <left/>
      <right/>
      <top/>
      <bottom style="thin">
        <color rgb="FF003366"/>
      </bottom>
      <diagonal/>
    </border>
    <border diagonalUp="false" diagonalDown="false">
      <left style="thin"/>
      <right/>
      <top style="thin"/>
      <bottom style="thin"/>
      <diagonal/>
    </border>
  </borders>
  <cellStyleXfs count="39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4" fillId="2" borderId="0" applyFont="true" applyBorder="false" applyAlignment="false" applyProtection="false"/>
    <xf numFmtId="164" fontId="0" fillId="3" borderId="0" applyFont="true" applyBorder="false" applyAlignment="false" applyProtection="false"/>
    <xf numFmtId="164" fontId="4" fillId="3" borderId="0" applyFont="true" applyBorder="false" applyAlignment="false" applyProtection="false"/>
    <xf numFmtId="164" fontId="0" fillId="4" borderId="0" applyFont="true" applyBorder="false" applyAlignment="false" applyProtection="false"/>
    <xf numFmtId="164" fontId="4" fillId="4" borderId="0" applyFont="true" applyBorder="false" applyAlignment="false" applyProtection="false"/>
    <xf numFmtId="164" fontId="0" fillId="5" borderId="0" applyFont="true" applyBorder="false" applyAlignment="false" applyProtection="false"/>
    <xf numFmtId="164" fontId="4" fillId="5" borderId="0" applyFont="true" applyBorder="false" applyAlignment="false" applyProtection="false"/>
    <xf numFmtId="164" fontId="0" fillId="6" borderId="0" applyFont="true" applyBorder="false" applyAlignment="false" applyProtection="false"/>
    <xf numFmtId="164" fontId="4" fillId="6" borderId="0" applyFont="true" applyBorder="false" applyAlignment="false" applyProtection="false"/>
    <xf numFmtId="164" fontId="0" fillId="7" borderId="0" applyFont="true" applyBorder="false" applyAlignment="false" applyProtection="false"/>
    <xf numFmtId="164" fontId="4" fillId="7" borderId="0" applyFont="true" applyBorder="false" applyAlignment="false" applyProtection="false"/>
    <xf numFmtId="164" fontId="0" fillId="8" borderId="0" applyFont="true" applyBorder="false" applyAlignment="false" applyProtection="false"/>
    <xf numFmtId="164" fontId="4" fillId="8" borderId="0" applyFont="true" applyBorder="false" applyAlignment="false" applyProtection="false"/>
    <xf numFmtId="164" fontId="0" fillId="9" borderId="0" applyFont="true" applyBorder="false" applyAlignment="false" applyProtection="false"/>
    <xf numFmtId="164" fontId="4" fillId="9" borderId="0" applyFont="true" applyBorder="false" applyAlignment="false" applyProtection="false"/>
    <xf numFmtId="164" fontId="0" fillId="10" borderId="0" applyFont="true" applyBorder="false" applyAlignment="false" applyProtection="false"/>
    <xf numFmtId="164" fontId="4" fillId="10" borderId="0" applyFont="true" applyBorder="false" applyAlignment="false" applyProtection="false"/>
    <xf numFmtId="164" fontId="0" fillId="5" borderId="0" applyFont="true" applyBorder="false" applyAlignment="false" applyProtection="false"/>
    <xf numFmtId="164" fontId="4" fillId="5" borderId="0" applyFont="true" applyBorder="false" applyAlignment="false" applyProtection="false"/>
    <xf numFmtId="164" fontId="0" fillId="8" borderId="0" applyFont="true" applyBorder="false" applyAlignment="false" applyProtection="false"/>
    <xf numFmtId="164" fontId="4" fillId="8" borderId="0" applyFont="true" applyBorder="false" applyAlignment="false" applyProtection="false"/>
    <xf numFmtId="164" fontId="0"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6" fillId="12" borderId="0" applyFont="true" applyBorder="false" applyAlignment="false" applyProtection="false"/>
    <xf numFmtId="164" fontId="5" fillId="9" borderId="0" applyFont="true" applyBorder="false" applyAlignment="false" applyProtection="false"/>
    <xf numFmtId="164" fontId="6" fillId="9" borderId="0" applyFont="true" applyBorder="false" applyAlignment="false" applyProtection="false"/>
    <xf numFmtId="164" fontId="5" fillId="10" borderId="0" applyFont="true" applyBorder="false" applyAlignment="false" applyProtection="false"/>
    <xf numFmtId="164" fontId="6" fillId="10" borderId="0" applyFont="true" applyBorder="false" applyAlignment="false" applyProtection="false"/>
    <xf numFmtId="164" fontId="5" fillId="13" borderId="0" applyFont="true" applyBorder="false" applyAlignment="false" applyProtection="false"/>
    <xf numFmtId="164" fontId="6" fillId="13" borderId="0" applyFont="true" applyBorder="false" applyAlignment="false" applyProtection="false"/>
    <xf numFmtId="164" fontId="5" fillId="14" borderId="0" applyFont="true" applyBorder="false" applyAlignment="false" applyProtection="false"/>
    <xf numFmtId="164" fontId="6" fillId="14" borderId="0" applyFont="true" applyBorder="false" applyAlignment="false" applyProtection="false"/>
    <xf numFmtId="164" fontId="5" fillId="15" borderId="0" applyFont="true" applyBorder="false" applyAlignment="false" applyProtection="false"/>
    <xf numFmtId="164" fontId="6" fillId="15" borderId="0" applyFont="true" applyBorder="false" applyAlignment="false" applyProtection="false"/>
    <xf numFmtId="164" fontId="5" fillId="16"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6" fillId="17" borderId="0" applyFont="true" applyBorder="false" applyAlignment="false" applyProtection="false"/>
    <xf numFmtId="164" fontId="5" fillId="18" borderId="0" applyFont="true" applyBorder="false" applyAlignment="false" applyProtection="false"/>
    <xf numFmtId="164" fontId="6" fillId="18" borderId="0" applyFont="true" applyBorder="false" applyAlignment="false" applyProtection="false"/>
    <xf numFmtId="164" fontId="5" fillId="13" borderId="0" applyFont="true" applyBorder="false" applyAlignment="false" applyProtection="false"/>
    <xf numFmtId="164" fontId="6" fillId="13" borderId="0" applyFont="true" applyBorder="false" applyAlignment="false" applyProtection="false"/>
    <xf numFmtId="164" fontId="5" fillId="14" borderId="0" applyFont="true" applyBorder="false" applyAlignment="false" applyProtection="false"/>
    <xf numFmtId="164" fontId="6" fillId="14" borderId="0" applyFont="true" applyBorder="false" applyAlignment="false" applyProtection="false"/>
    <xf numFmtId="164" fontId="5" fillId="19" borderId="0" applyFont="true" applyBorder="false" applyAlignment="false" applyProtection="false"/>
    <xf numFmtId="164" fontId="6" fillId="19" borderId="0" applyFont="true" applyBorder="false" applyAlignment="false" applyProtection="false"/>
    <xf numFmtId="164" fontId="7" fillId="3" borderId="0" applyFont="true" applyBorder="false" applyAlignment="false" applyProtection="false"/>
    <xf numFmtId="164" fontId="8" fillId="3" borderId="0" applyFont="true" applyBorder="false" applyAlignment="false" applyProtection="false"/>
    <xf numFmtId="164" fontId="9" fillId="20" borderId="1" applyFont="true" applyBorder="true" applyAlignment="false" applyProtection="false"/>
    <xf numFmtId="164" fontId="10" fillId="20" borderId="1" applyFont="true" applyBorder="true" applyAlignment="false" applyProtection="false"/>
    <xf numFmtId="164" fontId="11" fillId="21" borderId="2" applyFont="true" applyBorder="true" applyAlignment="false" applyProtection="false"/>
    <xf numFmtId="164" fontId="12" fillId="21" borderId="2"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4" borderId="0" applyFont="true" applyBorder="false" applyAlignment="false" applyProtection="false"/>
    <xf numFmtId="164" fontId="16" fillId="4" borderId="0" applyFont="true" applyBorder="false" applyAlignment="false" applyProtection="false"/>
    <xf numFmtId="164" fontId="17" fillId="0" borderId="3" applyFont="true" applyBorder="true" applyAlignment="false" applyProtection="false"/>
    <xf numFmtId="164" fontId="18" fillId="0" borderId="3" applyFont="true" applyBorder="true" applyAlignment="false" applyProtection="false"/>
    <xf numFmtId="164" fontId="19" fillId="0" borderId="4" applyFont="true" applyBorder="true" applyAlignment="false" applyProtection="false"/>
    <xf numFmtId="164" fontId="20" fillId="0" borderId="4" applyFont="true" applyBorder="true" applyAlignment="false" applyProtection="false"/>
    <xf numFmtId="164" fontId="21" fillId="0" borderId="5" applyFont="true" applyBorder="true" applyAlignment="false" applyProtection="false"/>
    <xf numFmtId="164" fontId="22" fillId="0" borderId="5" applyFont="true" applyBorder="tru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3" fillId="7" borderId="1" applyFont="true" applyBorder="true" applyAlignment="false" applyProtection="false"/>
    <xf numFmtId="164" fontId="24" fillId="7" borderId="1" applyFont="true" applyBorder="true" applyAlignment="false" applyProtection="false"/>
    <xf numFmtId="164" fontId="25" fillId="0" borderId="6" applyFont="true" applyBorder="true" applyAlignment="false" applyProtection="false"/>
    <xf numFmtId="164" fontId="26" fillId="0" borderId="6" applyFont="true" applyBorder="true" applyAlignment="false" applyProtection="false"/>
    <xf numFmtId="164" fontId="27" fillId="22" borderId="0" applyFont="true" applyBorder="false" applyAlignment="false" applyProtection="false"/>
    <xf numFmtId="164" fontId="28" fillId="22" borderId="0" applyFont="true" applyBorder="false" applyAlignment="false" applyProtection="false"/>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31" fillId="20" borderId="8" applyFont="true" applyBorder="true" applyAlignment="false" applyProtection="false"/>
    <xf numFmtId="164" fontId="32" fillId="20" borderId="8" applyFont="true" applyBorder="true" applyAlignment="false" applyProtection="false"/>
    <xf numFmtId="164" fontId="33" fillId="0" borderId="0" applyFont="true" applyBorder="false" applyAlignment="false" applyProtection="false"/>
    <xf numFmtId="164" fontId="34" fillId="0" borderId="0" applyFont="true" applyBorder="false" applyAlignment="false" applyProtection="false"/>
    <xf numFmtId="164" fontId="35" fillId="0" borderId="9" applyFont="true" applyBorder="true" applyAlignment="false" applyProtection="false"/>
    <xf numFmtId="164" fontId="36" fillId="0" borderId="9" applyFont="true" applyBorder="true" applyAlignment="false" applyProtection="false"/>
    <xf numFmtId="164" fontId="37" fillId="0" borderId="0" applyFont="true" applyBorder="false" applyAlignment="false" applyProtection="false"/>
    <xf numFmtId="164" fontId="38"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9" fillId="0" borderId="0" xfId="289" applyFont="true" applyBorder="true" applyAlignment="true" applyProtection="false">
      <alignment horizontal="right" vertical="center" textRotation="0" wrapText="false" indent="0" shrinkToFit="false"/>
      <protection locked="true" hidden="false"/>
    </xf>
    <xf numFmtId="164" fontId="40" fillId="0" borderId="0" xfId="289" applyFont="true" applyBorder="false" applyAlignment="true" applyProtection="false">
      <alignment horizontal="general" vertical="center" textRotation="0" wrapText="false" indent="0" shrinkToFit="false"/>
      <protection locked="true" hidden="false"/>
    </xf>
    <xf numFmtId="164" fontId="41" fillId="0" borderId="0" xfId="289" applyFont="true" applyBorder="false" applyAlignment="true" applyProtection="false">
      <alignment horizontal="right" vertical="center" textRotation="0" wrapText="false" indent="0" shrinkToFit="false"/>
      <protection locked="true" hidden="false"/>
    </xf>
    <xf numFmtId="165" fontId="41" fillId="0" borderId="0" xfId="0" applyFont="true" applyBorder="true" applyAlignment="true" applyProtection="false">
      <alignment horizontal="righ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5" fontId="43" fillId="0" borderId="0" xfId="0" applyFont="true" applyBorder="false" applyAlignment="true" applyProtection="false">
      <alignment horizontal="general" vertical="center" textRotation="0" wrapText="false" indent="0" shrinkToFit="false"/>
      <protection locked="true" hidden="false"/>
    </xf>
    <xf numFmtId="164" fontId="41" fillId="0" borderId="0" xfId="289" applyFont="true" applyBorder="false" applyAlignment="true" applyProtection="false">
      <alignment horizontal="general" vertical="center" textRotation="0" wrapText="false" indent="0" shrinkToFit="false"/>
      <protection locked="true" hidden="false"/>
    </xf>
    <xf numFmtId="166" fontId="41" fillId="0" borderId="0" xfId="289" applyFont="true" applyBorder="true" applyAlignment="true" applyProtection="false">
      <alignment horizontal="right" vertical="center" textRotation="0" wrapText="false" indent="0" shrinkToFit="false"/>
      <protection locked="true" hidden="false"/>
    </xf>
    <xf numFmtId="164" fontId="41" fillId="0" borderId="0" xfId="0" applyFont="true" applyBorder="false" applyAlignment="true" applyProtection="false">
      <alignment horizontal="right" vertical="center" textRotation="0" wrapText="false" indent="0" shrinkToFit="false"/>
      <protection locked="true" hidden="false"/>
    </xf>
    <xf numFmtId="164" fontId="41" fillId="0" borderId="0" xfId="289" applyFont="true" applyBorder="false" applyAlignment="true" applyProtection="false">
      <alignment horizontal="general" vertical="center" textRotation="0" wrapText="true" indent="0" shrinkToFit="false"/>
      <protection locked="true" hidden="false"/>
    </xf>
    <xf numFmtId="167" fontId="41" fillId="0" borderId="0" xfId="289" applyFont="true" applyBorder="true" applyAlignment="true" applyProtection="false">
      <alignment horizontal="right" vertical="center" textRotation="0" wrapText="false" indent="0" shrinkToFit="false"/>
      <protection locked="true" hidden="false"/>
    </xf>
    <xf numFmtId="164" fontId="45" fillId="0" borderId="0" xfId="289" applyFont="true" applyBorder="false" applyAlignment="true" applyProtection="false">
      <alignment horizontal="general" vertical="center" textRotation="0" wrapText="false" indent="0" shrinkToFit="false"/>
      <protection locked="true" hidden="false"/>
    </xf>
    <xf numFmtId="165" fontId="42"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8" fontId="46" fillId="0" borderId="0" xfId="289" applyFont="true" applyBorder="false" applyAlignment="true" applyProtection="false">
      <alignment horizontal="general" vertical="center" textRotation="0" wrapText="true" indent="0" shrinkToFit="false"/>
      <protection locked="true" hidden="false"/>
    </xf>
    <xf numFmtId="169" fontId="41" fillId="0" borderId="0" xfId="289" applyFont="true" applyBorder="false" applyAlignment="true" applyProtection="false">
      <alignment horizontal="right" vertical="center" textRotation="0" wrapText="false" indent="0" shrinkToFit="false"/>
      <protection locked="true" hidden="false"/>
    </xf>
    <xf numFmtId="169" fontId="47" fillId="0" borderId="0" xfId="289" applyFont="true" applyBorder="false" applyAlignment="true" applyProtection="false">
      <alignment horizontal="general" vertical="center" textRotation="0" wrapText="true" indent="0" shrinkToFit="false"/>
      <protection locked="true" hidden="false"/>
    </xf>
    <xf numFmtId="164" fontId="41" fillId="0" borderId="0" xfId="289" applyFont="true" applyBorder="true" applyAlignment="true" applyProtection="false">
      <alignment horizontal="right" vertical="center" textRotation="0" wrapText="false" indent="0" shrinkToFit="false"/>
      <protection locked="true" hidden="false"/>
    </xf>
    <xf numFmtId="165" fontId="41"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5" fontId="48" fillId="0" borderId="0" xfId="0" applyFont="true" applyBorder="true" applyAlignment="true" applyProtection="false">
      <alignment horizontal="right" vertical="center" textRotation="0" wrapText="false" indent="0" shrinkToFit="false"/>
      <protection locked="true" hidden="false"/>
    </xf>
    <xf numFmtId="164" fontId="49" fillId="0" borderId="11" xfId="0" applyFont="true" applyBorder="true" applyAlignment="false" applyProtection="false">
      <alignment horizontal="general" vertical="bottom" textRotation="0" wrapText="false" indent="0" shrinkToFit="false"/>
      <protection locked="true" hidden="false"/>
    </xf>
    <xf numFmtId="164" fontId="50" fillId="8" borderId="12" xfId="106" applyFont="true" applyBorder="true" applyAlignment="true" applyProtection="false">
      <alignment horizontal="center" vertical="center" textRotation="0" wrapText="false" indent="0" shrinkToFit="false"/>
      <protection locked="true" hidden="false"/>
    </xf>
    <xf numFmtId="164" fontId="50" fillId="8" borderId="12" xfId="106" applyFont="true" applyBorder="true" applyAlignment="true" applyProtection="false">
      <alignment horizontal="center" vertical="center" textRotation="0" wrapText="true" indent="0" shrinkToFit="false"/>
      <protection locked="true" hidden="false"/>
    </xf>
    <xf numFmtId="164" fontId="51" fillId="0" borderId="13" xfId="106" applyFont="true" applyBorder="true" applyAlignment="true" applyProtection="false">
      <alignment horizontal="center" vertical="center" textRotation="0" wrapText="false" indent="0" shrinkToFit="false"/>
      <protection locked="true" hidden="false"/>
    </xf>
    <xf numFmtId="164" fontId="51" fillId="0" borderId="12" xfId="0" applyFont="true" applyBorder="true" applyAlignment="true" applyProtection="false">
      <alignment horizontal="general" vertical="center" textRotation="0" wrapText="false" indent="0" shrinkToFit="false"/>
      <protection locked="true" hidden="false"/>
    </xf>
    <xf numFmtId="169" fontId="50" fillId="0" borderId="12" xfId="0" applyFont="true" applyBorder="true" applyAlignment="true" applyProtection="false">
      <alignment horizontal="center" vertical="center" textRotation="0" wrapText="false" indent="0" shrinkToFit="false"/>
      <protection locked="true" hidden="false"/>
    </xf>
    <xf numFmtId="168" fontId="50" fillId="0" borderId="12" xfId="0" applyFont="true" applyBorder="true" applyAlignment="true" applyProtection="false">
      <alignment horizontal="center" vertical="center" textRotation="0" wrapText="false" indent="0" shrinkToFit="false"/>
      <protection locked="true" hidden="false"/>
    </xf>
    <xf numFmtId="164" fontId="50" fillId="0" borderId="12" xfId="0" applyFont="true" applyBorder="true" applyAlignment="true" applyProtection="false">
      <alignment horizontal="center" vertical="center" textRotation="0" wrapText="false" indent="0" shrinkToFit="false"/>
      <protection locked="true" hidden="false"/>
    </xf>
    <xf numFmtId="165" fontId="50" fillId="0" borderId="12" xfId="0" applyFont="true" applyBorder="true" applyAlignment="true" applyProtection="false">
      <alignment horizontal="right" vertical="center" textRotation="0" wrapText="false" indent="0" shrinkToFit="false"/>
      <protection locked="true" hidden="false"/>
    </xf>
    <xf numFmtId="164" fontId="50" fillId="0" borderId="12" xfId="0" applyFont="true" applyBorder="true" applyAlignment="true" applyProtection="false">
      <alignment horizontal="general" vertical="center" textRotation="0" wrapText="false" indent="0" shrinkToFit="false"/>
      <protection locked="true" hidden="false"/>
    </xf>
    <xf numFmtId="164" fontId="52" fillId="0" borderId="12" xfId="0" applyFont="true" applyBorder="true" applyAlignment="true" applyProtection="false">
      <alignment horizontal="general" vertical="center" textRotation="0" wrapText="false" indent="0" shrinkToFit="false"/>
      <protection locked="true" hidden="false"/>
    </xf>
    <xf numFmtId="164" fontId="50" fillId="0" borderId="12" xfId="0" applyFont="true" applyBorder="true" applyAlignment="true" applyProtection="false">
      <alignment horizontal="center" vertical="center" textRotation="0" wrapText="false" indent="0" shrinkToFit="false"/>
      <protection locked="true" hidden="false"/>
    </xf>
    <xf numFmtId="164" fontId="51" fillId="0" borderId="12" xfId="0" applyFont="true" applyBorder="true" applyAlignment="true" applyProtection="false">
      <alignment horizontal="center" vertical="center" textRotation="0" wrapText="false" indent="0" shrinkToFit="false"/>
      <protection locked="true" hidden="false"/>
    </xf>
    <xf numFmtId="169" fontId="53" fillId="0" borderId="12" xfId="0" applyFont="true" applyBorder="true" applyAlignment="true" applyProtection="false">
      <alignment horizontal="center" vertical="center" textRotation="0" wrapText="false" indent="0" shrinkToFit="false"/>
      <protection locked="true" hidden="false"/>
    </xf>
    <xf numFmtId="170" fontId="51" fillId="0" borderId="12" xfId="0" applyFont="true" applyBorder="true" applyAlignment="true" applyProtection="false">
      <alignment horizontal="center" vertical="center" textRotation="0" wrapText="false" indent="0" shrinkToFit="false"/>
      <protection locked="true" hidden="false"/>
    </xf>
    <xf numFmtId="165" fontId="51" fillId="0" borderId="12" xfId="0" applyFont="true" applyBorder="true" applyAlignment="true" applyProtection="false">
      <alignment horizontal="right" vertical="center" textRotation="0" wrapText="false" indent="0" shrinkToFit="false"/>
      <protection locked="true" hidden="false"/>
    </xf>
    <xf numFmtId="164" fontId="51" fillId="0" borderId="13"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51" fillId="0" borderId="12" xfId="106" applyFont="true" applyBorder="true" applyAlignment="true" applyProtection="false">
      <alignment horizontal="center" vertical="center" textRotation="0" wrapText="false" indent="0" shrinkToFit="false"/>
      <protection locked="true" hidden="false"/>
    </xf>
    <xf numFmtId="164" fontId="41" fillId="0" borderId="12" xfId="107" applyFont="true" applyBorder="true" applyAlignment="true" applyProtection="false">
      <alignment horizontal="center" vertical="center" textRotation="0" wrapText="false" indent="0" shrinkToFit="false"/>
      <protection locked="true" hidden="false"/>
    </xf>
    <xf numFmtId="164" fontId="54" fillId="0" borderId="12" xfId="107" applyFont="true" applyBorder="true" applyAlignment="true" applyProtection="false">
      <alignment horizontal="right" vertical="center" textRotation="0" wrapText="false" indent="0" shrinkToFit="false"/>
      <protection locked="true" hidden="false"/>
    </xf>
    <xf numFmtId="164" fontId="54" fillId="0" borderId="12" xfId="0" applyFont="true" applyBorder="true" applyAlignment="true" applyProtection="false">
      <alignment horizontal="right" vertical="center" textRotation="0" wrapText="true" indent="0" shrinkToFit="false"/>
      <protection locked="true" hidden="false"/>
    </xf>
    <xf numFmtId="169" fontId="54" fillId="0" borderId="12" xfId="0" applyFont="true" applyBorder="true" applyAlignment="true" applyProtection="false">
      <alignment horizontal="right" vertical="center" textRotation="0" wrapText="true" indent="0" shrinkToFit="false"/>
      <protection locked="true" hidden="false"/>
    </xf>
    <xf numFmtId="164" fontId="55" fillId="24" borderId="14"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right" vertical="center" textRotation="0" wrapText="false" indent="0" shrinkToFit="false"/>
      <protection locked="true" hidden="false"/>
    </xf>
    <xf numFmtId="164" fontId="41" fillId="0" borderId="15" xfId="0" applyFont="true" applyBorder="true" applyAlignment="true" applyProtection="false">
      <alignment horizontal="right" vertical="center" textRotation="0" wrapText="false" indent="0" shrinkToFit="false"/>
      <protection locked="true" hidden="false"/>
    </xf>
    <xf numFmtId="164" fontId="51" fillId="8" borderId="16" xfId="0" applyFont="true" applyBorder="true" applyAlignment="true" applyProtection="false">
      <alignment horizontal="center" vertical="center" textRotation="0" wrapText="false" indent="0" shrinkToFit="false"/>
      <protection locked="true" hidden="false"/>
    </xf>
    <xf numFmtId="164" fontId="51" fillId="8" borderId="16" xfId="0" applyFont="true" applyBorder="true" applyAlignment="true" applyProtection="false">
      <alignment horizontal="center" vertical="center" textRotation="0" wrapText="true" indent="0" shrinkToFit="false"/>
      <protection locked="true" hidden="false"/>
    </xf>
    <xf numFmtId="164" fontId="41" fillId="0" borderId="17" xfId="0" applyFont="true" applyBorder="true" applyAlignment="true" applyProtection="false">
      <alignment horizontal="center" vertical="center" textRotation="0" wrapText="false" indent="0" shrinkToFit="false"/>
      <protection locked="true" hidden="false"/>
    </xf>
    <xf numFmtId="164" fontId="41" fillId="0" borderId="16" xfId="107" applyFont="true" applyBorder="true" applyAlignment="true" applyProtection="false">
      <alignment horizontal="right" vertical="center" textRotation="0" wrapText="false" indent="0" shrinkToFit="false"/>
      <protection locked="true" hidden="false"/>
    </xf>
    <xf numFmtId="164" fontId="41" fillId="0" borderId="16" xfId="107" applyFont="true" applyBorder="true" applyAlignment="true" applyProtection="false">
      <alignment horizontal="left" vertical="center" textRotation="0" wrapText="false" indent="0" shrinkToFit="false"/>
      <protection locked="true" hidden="false"/>
    </xf>
    <xf numFmtId="165" fontId="41" fillId="0" borderId="18" xfId="107" applyFont="true" applyBorder="true" applyAlignment="true" applyProtection="false">
      <alignment horizontal="center" vertical="center" textRotation="0" wrapText="false" indent="0" shrinkToFit="false"/>
      <protection locked="true" hidden="false"/>
    </xf>
    <xf numFmtId="164" fontId="41" fillId="0" borderId="16" xfId="0" applyFont="true" applyBorder="true" applyAlignment="true" applyProtection="false">
      <alignment horizontal="center" vertical="center" textRotation="0" wrapText="false" indent="0" shrinkToFit="false"/>
      <protection locked="true" hidden="false"/>
    </xf>
    <xf numFmtId="164" fontId="41" fillId="0" borderId="16" xfId="107"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41" fillId="0" borderId="10" xfId="107" applyFont="true" applyBorder="true" applyAlignment="true" applyProtection="false">
      <alignment horizontal="center" vertical="center" textRotation="0" wrapText="false" indent="0" shrinkToFit="false"/>
      <protection locked="true" hidden="false"/>
    </xf>
    <xf numFmtId="164" fontId="52" fillId="0" borderId="0" xfId="107" applyFont="true" applyBorder="true" applyAlignment="true" applyProtection="false">
      <alignment horizontal="general" vertical="center" textRotation="0" wrapText="false" indent="0" shrinkToFit="false"/>
      <protection locked="true" hidden="false"/>
    </xf>
    <xf numFmtId="164" fontId="44" fillId="0" borderId="12" xfId="107" applyFont="true" applyBorder="true" applyAlignment="true" applyProtection="false">
      <alignment horizontal="center" vertical="center" textRotation="0" wrapText="false" indent="0" shrinkToFit="false"/>
      <protection locked="true" hidden="false"/>
    </xf>
    <xf numFmtId="164" fontId="44" fillId="0" borderId="12" xfId="107" applyFont="true" applyBorder="true" applyAlignment="true" applyProtection="false">
      <alignment horizontal="center" vertical="center" textRotation="0" wrapText="true" indent="0" shrinkToFit="false"/>
      <protection locked="true" hidden="false"/>
    </xf>
    <xf numFmtId="169" fontId="51" fillId="0" borderId="12" xfId="0" applyFont="true" applyBorder="true" applyAlignment="true" applyProtection="false">
      <alignment horizontal="center" vertical="center" textRotation="0" wrapText="false" indent="0" shrinkToFit="false"/>
      <protection locked="true" hidden="false"/>
    </xf>
    <xf numFmtId="164" fontId="51" fillId="0" borderId="12" xfId="107" applyFont="true" applyBorder="true" applyAlignment="true" applyProtection="false">
      <alignment horizontal="general" vertical="center" textRotation="0" wrapText="false" indent="0" shrinkToFit="false"/>
      <protection locked="true" hidden="false"/>
    </xf>
    <xf numFmtId="167" fontId="44" fillId="0" borderId="12" xfId="107"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9" fontId="50" fillId="0" borderId="0"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9" fontId="51" fillId="0" borderId="0" xfId="0" applyFont="true" applyBorder="true" applyAlignment="true" applyProtection="false">
      <alignment horizontal="center" vertical="center" textRotation="0" wrapText="false" indent="0" shrinkToFit="false"/>
      <protection locked="true" hidden="false"/>
    </xf>
    <xf numFmtId="164" fontId="44" fillId="0" borderId="19" xfId="107" applyFont="true" applyBorder="true" applyAlignment="true" applyProtection="false">
      <alignment horizontal="center" vertical="center" textRotation="0" wrapText="false" indent="0" shrinkToFit="false"/>
      <protection locked="true" hidden="false"/>
    </xf>
    <xf numFmtId="164" fontId="41" fillId="0" borderId="0" xfId="107" applyFont="true" applyBorder="true" applyAlignment="true" applyProtection="false">
      <alignment horizontal="center" vertical="center" textRotation="0" wrapText="false" indent="0" shrinkToFit="false"/>
      <protection locked="true" hidden="false"/>
    </xf>
    <xf numFmtId="164" fontId="44" fillId="0" borderId="14" xfId="107" applyFont="true" applyBorder="true" applyAlignment="true" applyProtection="false">
      <alignment horizontal="center" vertical="center" textRotation="0" wrapText="false" indent="0" shrinkToFit="false"/>
      <protection locked="true" hidden="false"/>
    </xf>
    <xf numFmtId="164" fontId="41" fillId="0" borderId="20" xfId="107" applyFont="true" applyBorder="true" applyAlignment="true" applyProtection="false">
      <alignment horizontal="center" vertical="center" textRotation="0" wrapText="false" indent="0" shrinkToFit="false"/>
      <protection locked="true" hidden="false"/>
    </xf>
    <xf numFmtId="164" fontId="54" fillId="0" borderId="12" xfId="0" applyFont="true" applyBorder="true" applyAlignment="true" applyProtection="false">
      <alignment horizontal="general" vertical="center" textRotation="0" wrapText="true" indent="0" shrinkToFit="false"/>
      <protection locked="true" hidden="false"/>
    </xf>
    <xf numFmtId="169" fontId="51" fillId="0" borderId="12" xfId="0" applyFont="true" applyBorder="true" applyAlignment="true" applyProtection="false">
      <alignment horizontal="right" vertical="center" textRotation="0" wrapText="true" indent="0" shrinkToFit="false"/>
      <protection locked="true" hidden="false"/>
    </xf>
    <xf numFmtId="164" fontId="54" fillId="0" borderId="21" xfId="0" applyFont="true" applyBorder="true" applyAlignment="true" applyProtection="false">
      <alignment horizontal="general" vertical="center" textRotation="0" wrapText="true" indent="0" shrinkToFit="false"/>
      <protection locked="true" hidden="false"/>
    </xf>
    <xf numFmtId="164" fontId="51" fillId="0" borderId="12"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9"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71" fontId="41" fillId="25" borderId="10" xfId="106" applyFont="true" applyBorder="true" applyAlignment="true" applyProtection="false">
      <alignment horizontal="right" vertical="center"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cellXfs>
  <cellStyles count="377">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2 2" xfId="22"/>
    <cellStyle name="20% - Accent2 3" xfId="23"/>
    <cellStyle name="20% - Accent3 2" xfId="24"/>
    <cellStyle name="20% - Accent3 3" xfId="25"/>
    <cellStyle name="20% - Accent4 2" xfId="26"/>
    <cellStyle name="20% - Accent4 3" xfId="27"/>
    <cellStyle name="20% - Accent5 2" xfId="28"/>
    <cellStyle name="20% - Accent5 3" xfId="29"/>
    <cellStyle name="20% - Accent6 2" xfId="30"/>
    <cellStyle name="20% - Accent6 3" xfId="31"/>
    <cellStyle name="40% - Accent1 2" xfId="32"/>
    <cellStyle name="40% - Accent1 3" xfId="33"/>
    <cellStyle name="40% - Accent2 2" xfId="34"/>
    <cellStyle name="40% - Accent2 3" xfId="35"/>
    <cellStyle name="40% - Accent3 2" xfId="36"/>
    <cellStyle name="40% - Accent3 3" xfId="37"/>
    <cellStyle name="40% - Accent4 2" xfId="38"/>
    <cellStyle name="40% - Accent4 3" xfId="39"/>
    <cellStyle name="40% - Accent5 2" xfId="40"/>
    <cellStyle name="40% - Accent5 3" xfId="41"/>
    <cellStyle name="40% - Accent6 2" xfId="42"/>
    <cellStyle name="40% - Accent6 3" xfId="43"/>
    <cellStyle name="60% - Accent1 2" xfId="44"/>
    <cellStyle name="60% - Accent1 3" xfId="45"/>
    <cellStyle name="60% - Accent2 2" xfId="46"/>
    <cellStyle name="60% - Accent2 3" xfId="47"/>
    <cellStyle name="60% - Accent3 2" xfId="48"/>
    <cellStyle name="60% - Accent3 3" xfId="49"/>
    <cellStyle name="60% - Accent4 2" xfId="50"/>
    <cellStyle name="60% - Accent4 3" xfId="51"/>
    <cellStyle name="60% - Accent5 2" xfId="52"/>
    <cellStyle name="60% - Accent5 3" xfId="53"/>
    <cellStyle name="60% - Accent6 2" xfId="54"/>
    <cellStyle name="60% - Accent6 3" xfId="55"/>
    <cellStyle name="Accent1 2" xfId="56"/>
    <cellStyle name="Accent1 3" xfId="57"/>
    <cellStyle name="Accent2 2" xfId="58"/>
    <cellStyle name="Accent2 3" xfId="59"/>
    <cellStyle name="Accent3 2" xfId="60"/>
    <cellStyle name="Accent3 3" xfId="61"/>
    <cellStyle name="Accent4 2" xfId="62"/>
    <cellStyle name="Accent4 3" xfId="63"/>
    <cellStyle name="Accent5 2" xfId="64"/>
    <cellStyle name="Accent5 3" xfId="65"/>
    <cellStyle name="Accent6 2" xfId="66"/>
    <cellStyle name="Accent6 3" xfId="67"/>
    <cellStyle name="Bad 2" xfId="68"/>
    <cellStyle name="Bad 3" xfId="69"/>
    <cellStyle name="Calculation 2" xfId="70"/>
    <cellStyle name="Calculation 3" xfId="71"/>
    <cellStyle name="Check Cell 2" xfId="72"/>
    <cellStyle name="Check Cell 3" xfId="73"/>
    <cellStyle name="Explanatory Text 2" xfId="74"/>
    <cellStyle name="Explanatory Text 3" xfId="75"/>
    <cellStyle name="Good 2" xfId="76"/>
    <cellStyle name="Good 3" xfId="77"/>
    <cellStyle name="Heading 1 2" xfId="78"/>
    <cellStyle name="Heading 1 3" xfId="79"/>
    <cellStyle name="Heading 2 2" xfId="80"/>
    <cellStyle name="Heading 2 3" xfId="81"/>
    <cellStyle name="Heading 3 2" xfId="82"/>
    <cellStyle name="Heading 3 3" xfId="83"/>
    <cellStyle name="Heading 4 2" xfId="84"/>
    <cellStyle name="Heading 4 3" xfId="85"/>
    <cellStyle name="Input 2" xfId="86"/>
    <cellStyle name="Input 3" xfId="87"/>
    <cellStyle name="Linked Cell 2" xfId="88"/>
    <cellStyle name="Linked Cell 3" xfId="89"/>
    <cellStyle name="Neutral 2" xfId="90"/>
    <cellStyle name="Neutral 3" xfId="91"/>
    <cellStyle name="Normal 10" xfId="92"/>
    <cellStyle name="Normal 100" xfId="93"/>
    <cellStyle name="Normal 101" xfId="94"/>
    <cellStyle name="Normal 102" xfId="95"/>
    <cellStyle name="Normal 103" xfId="96"/>
    <cellStyle name="Normal 104" xfId="97"/>
    <cellStyle name="Normal 105" xfId="98"/>
    <cellStyle name="Normal 106" xfId="99"/>
    <cellStyle name="Normal 107" xfId="100"/>
    <cellStyle name="Normal 108" xfId="101"/>
    <cellStyle name="Normal 109" xfId="102"/>
    <cellStyle name="Normal 11" xfId="103"/>
    <cellStyle name="Normal 110" xfId="104"/>
    <cellStyle name="Normal 111" xfId="105"/>
    <cellStyle name="Normal 112" xfId="106"/>
    <cellStyle name="Normal 112 2" xfId="107"/>
    <cellStyle name="Normal 113" xfId="108"/>
    <cellStyle name="Normal 113 2" xfId="109"/>
    <cellStyle name="Normal 114" xfId="110"/>
    <cellStyle name="Normal 114 2" xfId="111"/>
    <cellStyle name="Normal 115" xfId="112"/>
    <cellStyle name="Normal 115 2" xfId="113"/>
    <cellStyle name="Normal 116" xfId="114"/>
    <cellStyle name="Normal 116 2" xfId="115"/>
    <cellStyle name="Normal 117" xfId="116"/>
    <cellStyle name="Normal 117 2" xfId="117"/>
    <cellStyle name="Normal 118" xfId="118"/>
    <cellStyle name="Normal 118 2" xfId="119"/>
    <cellStyle name="Normal 119" xfId="120"/>
    <cellStyle name="Normal 119 2" xfId="121"/>
    <cellStyle name="Normal 12" xfId="122"/>
    <cellStyle name="Normal 120" xfId="123"/>
    <cellStyle name="Normal 120 2" xfId="124"/>
    <cellStyle name="Normal 121" xfId="125"/>
    <cellStyle name="Normal 121 2" xfId="126"/>
    <cellStyle name="Normal 122" xfId="127"/>
    <cellStyle name="Normal 123" xfId="128"/>
    <cellStyle name="Normal 124" xfId="129"/>
    <cellStyle name="Normal 125" xfId="130"/>
    <cellStyle name="Normal 126" xfId="131"/>
    <cellStyle name="Normal 127" xfId="132"/>
    <cellStyle name="Normal 128" xfId="133"/>
    <cellStyle name="Normal 129" xfId="134"/>
    <cellStyle name="Normal 13" xfId="135"/>
    <cellStyle name="Normal 130" xfId="136"/>
    <cellStyle name="Normal 131" xfId="137"/>
    <cellStyle name="Normal 132" xfId="138"/>
    <cellStyle name="Normal 133" xfId="139"/>
    <cellStyle name="Normal 134" xfId="140"/>
    <cellStyle name="Normal 135" xfId="141"/>
    <cellStyle name="Normal 136" xfId="142"/>
    <cellStyle name="Normal 137" xfId="143"/>
    <cellStyle name="Normal 138" xfId="144"/>
    <cellStyle name="Normal 139" xfId="145"/>
    <cellStyle name="Normal 14" xfId="146"/>
    <cellStyle name="Normal 140" xfId="147"/>
    <cellStyle name="Normal 141" xfId="148"/>
    <cellStyle name="Normal 142" xfId="149"/>
    <cellStyle name="Normal 143" xfId="150"/>
    <cellStyle name="Normal 144" xfId="151"/>
    <cellStyle name="Normal 145" xfId="152"/>
    <cellStyle name="Normal 146" xfId="153"/>
    <cellStyle name="Normal 147" xfId="154"/>
    <cellStyle name="Normal 148" xfId="155"/>
    <cellStyle name="Normal 149" xfId="156"/>
    <cellStyle name="Normal 15" xfId="157"/>
    <cellStyle name="Normal 150" xfId="158"/>
    <cellStyle name="Normal 151" xfId="159"/>
    <cellStyle name="Normal 152" xfId="160"/>
    <cellStyle name="Normal 153" xfId="161"/>
    <cellStyle name="Normal 154" xfId="162"/>
    <cellStyle name="Normal 155" xfId="163"/>
    <cellStyle name="Normal 156" xfId="164"/>
    <cellStyle name="Normal 157" xfId="165"/>
    <cellStyle name="Normal 158" xfId="166"/>
    <cellStyle name="Normal 159" xfId="167"/>
    <cellStyle name="Normal 16" xfId="168"/>
    <cellStyle name="Normal 160" xfId="169"/>
    <cellStyle name="Normal 161" xfId="170"/>
    <cellStyle name="Normal 162" xfId="171"/>
    <cellStyle name="Normal 163" xfId="172"/>
    <cellStyle name="Normal 164" xfId="173"/>
    <cellStyle name="Normal 165" xfId="174"/>
    <cellStyle name="Normal 166" xfId="175"/>
    <cellStyle name="Normal 167" xfId="176"/>
    <cellStyle name="Normal 168" xfId="177"/>
    <cellStyle name="Normal 169" xfId="178"/>
    <cellStyle name="Normal 17" xfId="179"/>
    <cellStyle name="Normal 170" xfId="180"/>
    <cellStyle name="Normal 171" xfId="181"/>
    <cellStyle name="Normal 172" xfId="182"/>
    <cellStyle name="Normal 173" xfId="183"/>
    <cellStyle name="Normal 174" xfId="184"/>
    <cellStyle name="Normal 175" xfId="185"/>
    <cellStyle name="Normal 176" xfId="186"/>
    <cellStyle name="Normal 177" xfId="187"/>
    <cellStyle name="Normal 178" xfId="188"/>
    <cellStyle name="Normal 179" xfId="189"/>
    <cellStyle name="Normal 18" xfId="190"/>
    <cellStyle name="Normal 180" xfId="191"/>
    <cellStyle name="Normal 181" xfId="192"/>
    <cellStyle name="Normal 182" xfId="193"/>
    <cellStyle name="Normal 183" xfId="194"/>
    <cellStyle name="Normal 184" xfId="195"/>
    <cellStyle name="Normal 185" xfId="196"/>
    <cellStyle name="Normal 186" xfId="197"/>
    <cellStyle name="Normal 187" xfId="198"/>
    <cellStyle name="Normal 188" xfId="199"/>
    <cellStyle name="Normal 189" xfId="200"/>
    <cellStyle name="Normal 19" xfId="201"/>
    <cellStyle name="Normal 190" xfId="202"/>
    <cellStyle name="Normal 191" xfId="203"/>
    <cellStyle name="Normal 192" xfId="204"/>
    <cellStyle name="Normal 193" xfId="205"/>
    <cellStyle name="Normal 194" xfId="206"/>
    <cellStyle name="Normal 195" xfId="207"/>
    <cellStyle name="Normal 196" xfId="208"/>
    <cellStyle name="Normal 197" xfId="209"/>
    <cellStyle name="Normal 197 2" xfId="210"/>
    <cellStyle name="Normal 198" xfId="211"/>
    <cellStyle name="Normal 198 2" xfId="212"/>
    <cellStyle name="Normal 199" xfId="213"/>
    <cellStyle name="Normal 2" xfId="214"/>
    <cellStyle name="Normal 20" xfId="215"/>
    <cellStyle name="Normal 200" xfId="216"/>
    <cellStyle name="Normal 200 2" xfId="217"/>
    <cellStyle name="Normal 201" xfId="218"/>
    <cellStyle name="Normal 201 2" xfId="219"/>
    <cellStyle name="Normal 202" xfId="220"/>
    <cellStyle name="Normal 202 2" xfId="221"/>
    <cellStyle name="Normal 203" xfId="222"/>
    <cellStyle name="Normal 203 2" xfId="223"/>
    <cellStyle name="Normal 204" xfId="224"/>
    <cellStyle name="Normal 204 2" xfId="225"/>
    <cellStyle name="Normal 205" xfId="226"/>
    <cellStyle name="Normal 205 2" xfId="227"/>
    <cellStyle name="Normal 206" xfId="228"/>
    <cellStyle name="Normal 206 2" xfId="229"/>
    <cellStyle name="Normal 207" xfId="230"/>
    <cellStyle name="Normal 207 2" xfId="231"/>
    <cellStyle name="Normal 208" xfId="232"/>
    <cellStyle name="Normal 208 2" xfId="233"/>
    <cellStyle name="Normal 209" xfId="234"/>
    <cellStyle name="Normal 209 2" xfId="235"/>
    <cellStyle name="Normal 21" xfId="236"/>
    <cellStyle name="Normal 210" xfId="237"/>
    <cellStyle name="Normal 211" xfId="238"/>
    <cellStyle name="Normal 212" xfId="239"/>
    <cellStyle name="Normal 213" xfId="240"/>
    <cellStyle name="Normal 214" xfId="241"/>
    <cellStyle name="Normal 215" xfId="242"/>
    <cellStyle name="Normal 216" xfId="243"/>
    <cellStyle name="Normal 217" xfId="244"/>
    <cellStyle name="Normal 218" xfId="245"/>
    <cellStyle name="Normal 219" xfId="246"/>
    <cellStyle name="Normal 22" xfId="247"/>
    <cellStyle name="Normal 220" xfId="248"/>
    <cellStyle name="Normal 221" xfId="249"/>
    <cellStyle name="Normal 222" xfId="250"/>
    <cellStyle name="Normal 223" xfId="251"/>
    <cellStyle name="Normal 224" xfId="252"/>
    <cellStyle name="Normal 225" xfId="253"/>
    <cellStyle name="Normal 226" xfId="254"/>
    <cellStyle name="Normal 227" xfId="255"/>
    <cellStyle name="Normal 228" xfId="256"/>
    <cellStyle name="Normal 229" xfId="257"/>
    <cellStyle name="Normal 23" xfId="258"/>
    <cellStyle name="Normal 230" xfId="259"/>
    <cellStyle name="Normal 231" xfId="260"/>
    <cellStyle name="Normal 232" xfId="261"/>
    <cellStyle name="Normal 233" xfId="262"/>
    <cellStyle name="Normal 234" xfId="263"/>
    <cellStyle name="Normal 235" xfId="264"/>
    <cellStyle name="Normal 236" xfId="265"/>
    <cellStyle name="Normal 237" xfId="266"/>
    <cellStyle name="Normal 238" xfId="267"/>
    <cellStyle name="Normal 239" xfId="268"/>
    <cellStyle name="Normal 24" xfId="269"/>
    <cellStyle name="Normal 240" xfId="270"/>
    <cellStyle name="Normal 241" xfId="271"/>
    <cellStyle name="Normal 242" xfId="272"/>
    <cellStyle name="Normal 243" xfId="273"/>
    <cellStyle name="Normal 244" xfId="274"/>
    <cellStyle name="Normal 245" xfId="275"/>
    <cellStyle name="Normal 246" xfId="276"/>
    <cellStyle name="Normal 247" xfId="277"/>
    <cellStyle name="Normal 248" xfId="278"/>
    <cellStyle name="Normal 249" xfId="279"/>
    <cellStyle name="Normal 25" xfId="280"/>
    <cellStyle name="Normal 250" xfId="281"/>
    <cellStyle name="Normal 251" xfId="282"/>
    <cellStyle name="Normal 252" xfId="283"/>
    <cellStyle name="Normal 253" xfId="284"/>
    <cellStyle name="Normal 254" xfId="285"/>
    <cellStyle name="Normal 255" xfId="286"/>
    <cellStyle name="Normal 256" xfId="287"/>
    <cellStyle name="Normal 257" xfId="288"/>
    <cellStyle name="Normal 258" xfId="289"/>
    <cellStyle name="Normal 26" xfId="290"/>
    <cellStyle name="Normal 27" xfId="291"/>
    <cellStyle name="Normal 28" xfId="292"/>
    <cellStyle name="Normal 29" xfId="293"/>
    <cellStyle name="Normal 3" xfId="294"/>
    <cellStyle name="Normal 30" xfId="295"/>
    <cellStyle name="Normal 31" xfId="296"/>
    <cellStyle name="Normal 32" xfId="297"/>
    <cellStyle name="Normal 33" xfId="298"/>
    <cellStyle name="Normal 34" xfId="299"/>
    <cellStyle name="Normal 35" xfId="300"/>
    <cellStyle name="Normal 35 2" xfId="301"/>
    <cellStyle name="Normal 36" xfId="302"/>
    <cellStyle name="Normal 36 2" xfId="303"/>
    <cellStyle name="Normal 37" xfId="304"/>
    <cellStyle name="Normal 37 2" xfId="305"/>
    <cellStyle name="Normal 38" xfId="306"/>
    <cellStyle name="Normal 39" xfId="307"/>
    <cellStyle name="Normal 4" xfId="308"/>
    <cellStyle name="Normal 40" xfId="309"/>
    <cellStyle name="Normal 41" xfId="310"/>
    <cellStyle name="Normal 42" xfId="311"/>
    <cellStyle name="Normal 43" xfId="312"/>
    <cellStyle name="Normal 44" xfId="313"/>
    <cellStyle name="Normal 45" xfId="314"/>
    <cellStyle name="Normal 46" xfId="315"/>
    <cellStyle name="Normal 47" xfId="316"/>
    <cellStyle name="Normal 48" xfId="317"/>
    <cellStyle name="Normal 49" xfId="318"/>
    <cellStyle name="Normal 5" xfId="319"/>
    <cellStyle name="Normal 50" xfId="320"/>
    <cellStyle name="Normal 51" xfId="321"/>
    <cellStyle name="Normal 52" xfId="322"/>
    <cellStyle name="Normal 53" xfId="323"/>
    <cellStyle name="Normal 53 2" xfId="324"/>
    <cellStyle name="Normal 54" xfId="325"/>
    <cellStyle name="Normal 54 2" xfId="326"/>
    <cellStyle name="Normal 55" xfId="327"/>
    <cellStyle name="Normal 55 2" xfId="328"/>
    <cellStyle name="Normal 56" xfId="329"/>
    <cellStyle name="Normal 57" xfId="330"/>
    <cellStyle name="Normal 58" xfId="331"/>
    <cellStyle name="Normal 59" xfId="332"/>
    <cellStyle name="Normal 6" xfId="333"/>
    <cellStyle name="Normal 60" xfId="334"/>
    <cellStyle name="Normal 61" xfId="335"/>
    <cellStyle name="Normal 62" xfId="336"/>
    <cellStyle name="Normal 63" xfId="337"/>
    <cellStyle name="Normal 64" xfId="338"/>
    <cellStyle name="Normal 64 2" xfId="339"/>
    <cellStyle name="Normal 65" xfId="340"/>
    <cellStyle name="Normal 65 2" xfId="341"/>
    <cellStyle name="Normal 66" xfId="342"/>
    <cellStyle name="Normal 66 2" xfId="343"/>
    <cellStyle name="Normal 67" xfId="344"/>
    <cellStyle name="Normal 68" xfId="345"/>
    <cellStyle name="Normal 69" xfId="346"/>
    <cellStyle name="Normal 7" xfId="347"/>
    <cellStyle name="Normal 70" xfId="348"/>
    <cellStyle name="Normal 71" xfId="349"/>
    <cellStyle name="Normal 72" xfId="350"/>
    <cellStyle name="Normal 73" xfId="351"/>
    <cellStyle name="Normal 74" xfId="352"/>
    <cellStyle name="Normal 75" xfId="353"/>
    <cellStyle name="Normal 76" xfId="354"/>
    <cellStyle name="Normal 77" xfId="355"/>
    <cellStyle name="Normal 78" xfId="356"/>
    <cellStyle name="Normal 79" xfId="357"/>
    <cellStyle name="Normal 8" xfId="358"/>
    <cellStyle name="Normal 80" xfId="359"/>
    <cellStyle name="Normal 81" xfId="360"/>
    <cellStyle name="Normal 82" xfId="361"/>
    <cellStyle name="Normal 83" xfId="362"/>
    <cellStyle name="Normal 84" xfId="363"/>
    <cellStyle name="Normal 85" xfId="364"/>
    <cellStyle name="Normal 86" xfId="365"/>
    <cellStyle name="Normal 87" xfId="366"/>
    <cellStyle name="Normal 88" xfId="367"/>
    <cellStyle name="Normal 89" xfId="368"/>
    <cellStyle name="Normal 9" xfId="369"/>
    <cellStyle name="Normal 90" xfId="370"/>
    <cellStyle name="Normal 91" xfId="371"/>
    <cellStyle name="Normal 92" xfId="372"/>
    <cellStyle name="Normal 93" xfId="373"/>
    <cellStyle name="Normal 94" xfId="374"/>
    <cellStyle name="Normal 95" xfId="375"/>
    <cellStyle name="Normal 96" xfId="376"/>
    <cellStyle name="Normal 97" xfId="377"/>
    <cellStyle name="Normal 98" xfId="378"/>
    <cellStyle name="Normal 99" xfId="379"/>
    <cellStyle name="Note 2" xfId="380"/>
    <cellStyle name="Note 3" xfId="381"/>
    <cellStyle name="Note 3 2" xfId="382"/>
    <cellStyle name="Output 2" xfId="383"/>
    <cellStyle name="Output 3" xfId="384"/>
    <cellStyle name="Title 2" xfId="385"/>
    <cellStyle name="Title 3" xfId="386"/>
    <cellStyle name="Total 2" xfId="387"/>
    <cellStyle name="Total 3" xfId="388"/>
    <cellStyle name="Warning Text 2" xfId="389"/>
    <cellStyle name="Warning Text 3" xfId="39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862920</xdr:colOff>
      <xdr:row>0</xdr:row>
      <xdr:rowOff>0</xdr:rowOff>
    </xdr:from>
    <xdr:to>
      <xdr:col>13</xdr:col>
      <xdr:colOff>-19080</xdr:colOff>
      <xdr:row>2</xdr:row>
      <xdr:rowOff>28080</xdr:rowOff>
    </xdr:to>
    <xdr:pic>
      <xdr:nvPicPr>
        <xdr:cNvPr id="0" name="Picture 2" descr="173900_logo_final"/>
        <xdr:cNvPicPr/>
      </xdr:nvPicPr>
      <xdr:blipFill>
        <a:blip r:embed="rId1"/>
        <a:stretch/>
      </xdr:blipFill>
      <xdr:spPr>
        <a:xfrm>
          <a:off x="-10479960" y="0"/>
          <a:ext cx="2633760" cy="999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589760</xdr:colOff>
      <xdr:row>0</xdr:row>
      <xdr:rowOff>9360</xdr:rowOff>
    </xdr:from>
    <xdr:to>
      <xdr:col>5</xdr:col>
      <xdr:colOff>-851760</xdr:colOff>
      <xdr:row>3</xdr:row>
      <xdr:rowOff>38160</xdr:rowOff>
    </xdr:to>
    <xdr:pic>
      <xdr:nvPicPr>
        <xdr:cNvPr id="1" name="Picture 9" descr="173900_logo_final"/>
        <xdr:cNvPicPr/>
      </xdr:nvPicPr>
      <xdr:blipFill>
        <a:blip r:embed="rId1"/>
        <a:stretch/>
      </xdr:blipFill>
      <xdr:spPr>
        <a:xfrm>
          <a:off x="-6952320" y="9360"/>
          <a:ext cx="1996560" cy="879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3"/>
  <sheetViews>
    <sheetView showFormulas="false" showGridLines="true" showRowColHeaders="true" showZeros="true" rightToLeft="true" tabSelected="true" showOutlineSymbols="true" defaultGridColor="true" view="normal" topLeftCell="A1" colorId="64" zoomScale="100" zoomScaleNormal="100" zoomScalePageLayoutView="112" workbookViewId="0">
      <selection pane="topLeft" activeCell="C4" activeCellId="0" sqref="C4:E4"/>
    </sheetView>
  </sheetViews>
  <sheetFormatPr defaultColWidth="8.96875" defaultRowHeight="14.25" zeroHeight="false" outlineLevelRow="0" outlineLevelCol="0"/>
  <cols>
    <col collapsed="false" customWidth="true" hidden="false" outlineLevel="0" max="1" min="1" style="0" width="2.37"/>
    <col collapsed="false" customWidth="true" hidden="false" outlineLevel="0" max="2" min="2" style="0" width="21.12"/>
    <col collapsed="false" customWidth="true" hidden="false" outlineLevel="0" max="4" min="3" style="0" width="8.11"/>
    <col collapsed="false" customWidth="true" hidden="false" outlineLevel="0" max="6" min="6" style="0" width="9.37"/>
    <col collapsed="false" customWidth="true" hidden="false" outlineLevel="0" max="9" min="8" style="1" width="9.37"/>
    <col collapsed="false" customWidth="true" hidden="false" outlineLevel="0" max="10" min="10" style="0" width="8.11"/>
    <col collapsed="false" customWidth="true" hidden="false" outlineLevel="0" max="11" min="11" style="0" width="7.11"/>
    <col collapsed="false" customWidth="true" hidden="false" outlineLevel="0" max="12" min="12" style="0" width="7.99"/>
    <col collapsed="false" customWidth="true" hidden="false" outlineLevel="0" max="13" min="13" style="0" width="15.12"/>
    <col collapsed="false" customWidth="true" hidden="false" outlineLevel="0" max="14" min="14" style="0" width="14.87"/>
  </cols>
  <sheetData>
    <row r="1" customFormat="false" ht="43.5" hidden="false" customHeight="true" outlineLevel="0" collapsed="false">
      <c r="B1" s="2" t="s">
        <v>0</v>
      </c>
      <c r="C1" s="2"/>
      <c r="D1" s="2"/>
      <c r="E1" s="2"/>
    </row>
    <row r="2" customFormat="false" ht="33" hidden="false" customHeight="true" outlineLevel="0" collapsed="false">
      <c r="B2" s="3" t="s">
        <v>1</v>
      </c>
      <c r="C2" s="3"/>
      <c r="D2" s="3"/>
    </row>
    <row r="3" customFormat="false" ht="27" hidden="false" customHeight="true" outlineLevel="0" collapsed="false">
      <c r="B3" s="4" t="s">
        <v>2</v>
      </c>
      <c r="C3" s="5" t="n">
        <v>825465305.62</v>
      </c>
      <c r="D3" s="5"/>
      <c r="E3" s="5"/>
      <c r="F3" s="6"/>
      <c r="G3" s="7"/>
      <c r="H3" s="8"/>
      <c r="I3" s="9"/>
      <c r="J3" s="6"/>
      <c r="K3" s="6"/>
      <c r="L3" s="4" t="s">
        <v>3</v>
      </c>
      <c r="M3" s="10"/>
      <c r="N3" s="5" t="n">
        <v>38</v>
      </c>
    </row>
    <row r="4" customFormat="false" ht="24.95" hidden="false" customHeight="true" outlineLevel="0" collapsed="false">
      <c r="B4" s="4" t="s">
        <v>4</v>
      </c>
      <c r="C4" s="5" t="n">
        <v>1287085940</v>
      </c>
      <c r="D4" s="5"/>
      <c r="E4" s="5"/>
      <c r="F4" s="6"/>
      <c r="G4" s="6"/>
      <c r="H4" s="11"/>
      <c r="I4" s="9"/>
      <c r="J4" s="6"/>
      <c r="K4" s="6"/>
      <c r="L4" s="4" t="s">
        <v>5</v>
      </c>
      <c r="M4" s="10"/>
      <c r="N4" s="5" t="n">
        <v>11</v>
      </c>
    </row>
    <row r="5" customFormat="false" ht="24.95" hidden="false" customHeight="true" outlineLevel="0" collapsed="false">
      <c r="B5" s="12" t="s">
        <v>6</v>
      </c>
      <c r="C5" s="13" t="n">
        <v>498</v>
      </c>
      <c r="D5" s="13"/>
      <c r="E5" s="14"/>
      <c r="F5" s="6"/>
      <c r="G5" s="6"/>
      <c r="H5" s="9"/>
      <c r="I5" s="9"/>
      <c r="J5" s="6"/>
      <c r="K5" s="6"/>
      <c r="L5" s="4" t="s">
        <v>7</v>
      </c>
      <c r="M5" s="10"/>
      <c r="N5" s="5" t="n">
        <v>14</v>
      </c>
    </row>
    <row r="6" customFormat="false" ht="26.25" hidden="false" customHeight="true" outlineLevel="0" collapsed="false">
      <c r="B6" s="15" t="s">
        <v>8</v>
      </c>
      <c r="C6" s="16" t="n">
        <v>556.66</v>
      </c>
      <c r="D6" s="16"/>
      <c r="E6" s="10"/>
      <c r="F6" s="17"/>
      <c r="G6" s="6"/>
      <c r="H6" s="9"/>
      <c r="I6" s="9"/>
      <c r="J6" s="18"/>
      <c r="K6" s="6"/>
      <c r="L6" s="4" t="s">
        <v>9</v>
      </c>
      <c r="M6" s="10"/>
      <c r="N6" s="19" t="n">
        <v>4</v>
      </c>
    </row>
    <row r="7" customFormat="false" ht="27" hidden="false" customHeight="true" outlineLevel="0" collapsed="false">
      <c r="B7" s="12" t="s">
        <v>10</v>
      </c>
      <c r="C7" s="20" t="n">
        <v>0.6</v>
      </c>
      <c r="D7" s="21"/>
      <c r="E7" s="12"/>
      <c r="F7" s="6"/>
      <c r="G7" s="22"/>
      <c r="H7" s="9"/>
      <c r="I7" s="9"/>
      <c r="J7" s="18"/>
      <c r="K7" s="6"/>
      <c r="L7" s="4" t="s">
        <v>11</v>
      </c>
      <c r="M7" s="10"/>
      <c r="N7" s="5" t="n">
        <v>23</v>
      </c>
    </row>
    <row r="8" customFormat="false" ht="25.5" hidden="false" customHeight="true" outlineLevel="0" collapsed="false">
      <c r="B8" s="4" t="s">
        <v>12</v>
      </c>
      <c r="C8" s="19" t="n">
        <v>96</v>
      </c>
      <c r="D8" s="19"/>
      <c r="E8" s="10"/>
      <c r="F8" s="6"/>
      <c r="G8" s="6"/>
      <c r="H8" s="9"/>
      <c r="I8" s="11"/>
      <c r="J8" s="18"/>
      <c r="K8" s="6"/>
      <c r="L8" s="23" t="s">
        <v>13</v>
      </c>
      <c r="M8" s="10"/>
      <c r="N8" s="24" t="n">
        <v>31</v>
      </c>
      <c r="O8" s="25"/>
    </row>
    <row r="9" customFormat="false" ht="36" hidden="false" customHeight="true" outlineLevel="0" collapsed="false">
      <c r="E9" s="26" t="s">
        <v>14</v>
      </c>
      <c r="F9" s="26"/>
      <c r="G9" s="26"/>
      <c r="H9" s="26"/>
      <c r="I9" s="26"/>
      <c r="J9" s="26"/>
      <c r="K9" s="26"/>
      <c r="N9" s="27"/>
    </row>
    <row r="10" customFormat="false" ht="41.25" hidden="false" customHeight="true" outlineLevel="0" collapsed="false">
      <c r="A10" s="28"/>
      <c r="B10" s="29" t="s">
        <v>15</v>
      </c>
      <c r="C10" s="30" t="s">
        <v>16</v>
      </c>
      <c r="D10" s="30" t="s">
        <v>17</v>
      </c>
      <c r="E10" s="30" t="s">
        <v>18</v>
      </c>
      <c r="F10" s="30" t="s">
        <v>19</v>
      </c>
      <c r="G10" s="30" t="s">
        <v>20</v>
      </c>
      <c r="H10" s="30" t="s">
        <v>21</v>
      </c>
      <c r="I10" s="30" t="s">
        <v>22</v>
      </c>
      <c r="J10" s="30" t="s">
        <v>23</v>
      </c>
      <c r="K10" s="30" t="s">
        <v>24</v>
      </c>
      <c r="L10" s="30" t="s">
        <v>6</v>
      </c>
      <c r="M10" s="30" t="s">
        <v>25</v>
      </c>
      <c r="N10" s="30" t="s">
        <v>26</v>
      </c>
    </row>
    <row r="11" customFormat="false" ht="32.1" hidden="false" customHeight="true" outlineLevel="0" collapsed="false">
      <c r="A11" s="28"/>
      <c r="B11" s="31" t="s">
        <v>27</v>
      </c>
      <c r="C11" s="31"/>
      <c r="D11" s="31"/>
      <c r="E11" s="31"/>
      <c r="F11" s="31"/>
      <c r="G11" s="31"/>
      <c r="H11" s="31"/>
      <c r="I11" s="31"/>
      <c r="J11" s="31"/>
      <c r="K11" s="31"/>
      <c r="L11" s="31"/>
      <c r="M11" s="31"/>
      <c r="N11" s="31"/>
    </row>
    <row r="12" customFormat="false" ht="32.1" hidden="false" customHeight="true" outlineLevel="0" collapsed="false">
      <c r="A12" s="28"/>
      <c r="B12" s="32" t="s">
        <v>28</v>
      </c>
      <c r="C12" s="32" t="s">
        <v>29</v>
      </c>
      <c r="D12" s="33" t="n">
        <v>0.2</v>
      </c>
      <c r="E12" s="33" t="n">
        <v>0.2</v>
      </c>
      <c r="F12" s="33" t="n">
        <v>0.2</v>
      </c>
      <c r="G12" s="33" t="n">
        <v>0.2</v>
      </c>
      <c r="H12" s="33" t="n">
        <v>0.2</v>
      </c>
      <c r="I12" s="33" t="n">
        <v>0.2</v>
      </c>
      <c r="J12" s="33" t="n">
        <v>0.2</v>
      </c>
      <c r="K12" s="34" t="n">
        <v>0</v>
      </c>
      <c r="L12" s="35" t="n">
        <v>6</v>
      </c>
      <c r="M12" s="36" t="n">
        <v>16000000</v>
      </c>
      <c r="N12" s="36" t="n">
        <v>3200000</v>
      </c>
    </row>
    <row r="13" customFormat="false" ht="32.1" hidden="false" customHeight="true" outlineLevel="0" collapsed="false">
      <c r="A13" s="28"/>
      <c r="B13" s="32" t="s">
        <v>30</v>
      </c>
      <c r="C13" s="32" t="s">
        <v>31</v>
      </c>
      <c r="D13" s="33" t="n">
        <v>0.91</v>
      </c>
      <c r="E13" s="33" t="n">
        <v>0.93</v>
      </c>
      <c r="F13" s="33" t="n">
        <v>0.9</v>
      </c>
      <c r="G13" s="33" t="n">
        <v>0.91</v>
      </c>
      <c r="H13" s="33" t="n">
        <v>0.91</v>
      </c>
      <c r="I13" s="33" t="n">
        <v>0.9</v>
      </c>
      <c r="J13" s="33" t="n">
        <v>0.92</v>
      </c>
      <c r="K13" s="34" t="n">
        <v>-2.17</v>
      </c>
      <c r="L13" s="35" t="n">
        <v>82</v>
      </c>
      <c r="M13" s="36" t="n">
        <v>235575784</v>
      </c>
      <c r="N13" s="36" t="n">
        <v>214229479.12</v>
      </c>
    </row>
    <row r="14" customFormat="false" ht="32.1" hidden="false" customHeight="true" outlineLevel="0" collapsed="false">
      <c r="A14" s="28"/>
      <c r="B14" s="37" t="s">
        <v>32</v>
      </c>
      <c r="C14" s="37" t="s">
        <v>33</v>
      </c>
      <c r="D14" s="33" t="n">
        <v>0.43</v>
      </c>
      <c r="E14" s="33" t="n">
        <v>0.43</v>
      </c>
      <c r="F14" s="33" t="n">
        <v>0.42</v>
      </c>
      <c r="G14" s="33" t="n">
        <v>0.42</v>
      </c>
      <c r="H14" s="33" t="n">
        <v>0.43</v>
      </c>
      <c r="I14" s="33" t="n">
        <v>0.42</v>
      </c>
      <c r="J14" s="33" t="n">
        <v>0.43</v>
      </c>
      <c r="K14" s="34" t="n">
        <v>-2.33</v>
      </c>
      <c r="L14" s="35" t="n">
        <v>35</v>
      </c>
      <c r="M14" s="36" t="n">
        <v>105602294</v>
      </c>
      <c r="N14" s="36" t="n">
        <v>44495386.42</v>
      </c>
    </row>
    <row r="15" customFormat="false" ht="32.1" hidden="false" customHeight="true" outlineLevel="0" collapsed="false">
      <c r="A15" s="28"/>
      <c r="B15" s="37" t="s">
        <v>34</v>
      </c>
      <c r="C15" s="37" t="s">
        <v>35</v>
      </c>
      <c r="D15" s="33" t="n">
        <v>0.14</v>
      </c>
      <c r="E15" s="33" t="n">
        <v>0.14</v>
      </c>
      <c r="F15" s="33" t="n">
        <v>0.14</v>
      </c>
      <c r="G15" s="33" t="n">
        <v>0.14</v>
      </c>
      <c r="H15" s="33" t="n">
        <v>0.15</v>
      </c>
      <c r="I15" s="33" t="n">
        <v>0.14</v>
      </c>
      <c r="J15" s="33" t="n">
        <v>0.15</v>
      </c>
      <c r="K15" s="34" t="n">
        <v>-6.67</v>
      </c>
      <c r="L15" s="35" t="n">
        <v>6</v>
      </c>
      <c r="M15" s="36" t="n">
        <v>50580000</v>
      </c>
      <c r="N15" s="36" t="n">
        <v>7081200</v>
      </c>
    </row>
    <row r="16" customFormat="false" ht="32.1" hidden="false" customHeight="true" outlineLevel="0" collapsed="false">
      <c r="A16" s="28"/>
      <c r="B16" s="32" t="s">
        <v>36</v>
      </c>
      <c r="C16" s="32" t="s">
        <v>37</v>
      </c>
      <c r="D16" s="33" t="n">
        <v>0.27</v>
      </c>
      <c r="E16" s="33" t="n">
        <v>0.27</v>
      </c>
      <c r="F16" s="33" t="n">
        <v>0.27</v>
      </c>
      <c r="G16" s="33" t="n">
        <v>0.27</v>
      </c>
      <c r="H16" s="33" t="n">
        <v>0.27</v>
      </c>
      <c r="I16" s="33" t="n">
        <v>0.27</v>
      </c>
      <c r="J16" s="33" t="n">
        <v>0.27</v>
      </c>
      <c r="K16" s="34" t="n">
        <v>0</v>
      </c>
      <c r="L16" s="35" t="n">
        <v>2</v>
      </c>
      <c r="M16" s="36" t="n">
        <v>4000000</v>
      </c>
      <c r="N16" s="36" t="n">
        <v>1080000</v>
      </c>
    </row>
    <row r="17" customFormat="false" ht="32.1" hidden="false" customHeight="true" outlineLevel="0" collapsed="false">
      <c r="A17" s="28"/>
      <c r="B17" s="37" t="s">
        <v>38</v>
      </c>
      <c r="C17" s="37" t="s">
        <v>39</v>
      </c>
      <c r="D17" s="33" t="n">
        <v>0.41</v>
      </c>
      <c r="E17" s="33" t="n">
        <v>0.41</v>
      </c>
      <c r="F17" s="33" t="n">
        <v>0.4</v>
      </c>
      <c r="G17" s="33" t="n">
        <v>0.41</v>
      </c>
      <c r="H17" s="33" t="n">
        <v>0.41</v>
      </c>
      <c r="I17" s="33" t="n">
        <v>0.4</v>
      </c>
      <c r="J17" s="33" t="n">
        <v>0.41</v>
      </c>
      <c r="K17" s="34" t="n">
        <v>-2.44</v>
      </c>
      <c r="L17" s="35" t="n">
        <v>39</v>
      </c>
      <c r="M17" s="36" t="n">
        <v>192530000</v>
      </c>
      <c r="N17" s="36" t="n">
        <v>78235800</v>
      </c>
    </row>
    <row r="18" customFormat="false" ht="32.1" hidden="false" customHeight="true" outlineLevel="0" collapsed="false">
      <c r="A18" s="28"/>
      <c r="B18" s="37" t="s">
        <v>40</v>
      </c>
      <c r="C18" s="37" t="s">
        <v>41</v>
      </c>
      <c r="D18" s="33" t="n">
        <v>0.53</v>
      </c>
      <c r="E18" s="33" t="n">
        <v>0.54</v>
      </c>
      <c r="F18" s="33" t="n">
        <v>0.53</v>
      </c>
      <c r="G18" s="33" t="n">
        <v>0.54</v>
      </c>
      <c r="H18" s="33" t="n">
        <v>0.52</v>
      </c>
      <c r="I18" s="33" t="n">
        <v>0.54</v>
      </c>
      <c r="J18" s="33" t="n">
        <v>0.53</v>
      </c>
      <c r="K18" s="34" t="n">
        <v>1.89</v>
      </c>
      <c r="L18" s="35" t="n">
        <v>24</v>
      </c>
      <c r="M18" s="36" t="n">
        <v>170745165</v>
      </c>
      <c r="N18" s="36" t="n">
        <v>92074389.1</v>
      </c>
    </row>
    <row r="19" customFormat="false" ht="32.1" hidden="false" customHeight="true" outlineLevel="0" collapsed="false">
      <c r="A19" s="28"/>
      <c r="B19" s="32" t="s">
        <v>42</v>
      </c>
      <c r="C19" s="32" t="s">
        <v>43</v>
      </c>
      <c r="D19" s="33" t="n">
        <v>0.42</v>
      </c>
      <c r="E19" s="33" t="n">
        <v>0.45</v>
      </c>
      <c r="F19" s="33" t="n">
        <v>0.42</v>
      </c>
      <c r="G19" s="33" t="n">
        <v>0.44</v>
      </c>
      <c r="H19" s="33" t="n">
        <v>0.42</v>
      </c>
      <c r="I19" s="33" t="n">
        <v>0.45</v>
      </c>
      <c r="J19" s="33" t="n">
        <v>0.42</v>
      </c>
      <c r="K19" s="34" t="n">
        <v>7.14</v>
      </c>
      <c r="L19" s="35" t="n">
        <v>7</v>
      </c>
      <c r="M19" s="36" t="n">
        <v>6600000</v>
      </c>
      <c r="N19" s="36" t="n">
        <v>2888000</v>
      </c>
    </row>
    <row r="20" customFormat="false" ht="32.1" hidden="false" customHeight="true" outlineLevel="0" collapsed="false">
      <c r="A20" s="28"/>
      <c r="B20" s="32" t="s">
        <v>44</v>
      </c>
      <c r="C20" s="32" t="s">
        <v>45</v>
      </c>
      <c r="D20" s="33" t="n">
        <v>1.1</v>
      </c>
      <c r="E20" s="33" t="n">
        <v>1.1</v>
      </c>
      <c r="F20" s="33" t="n">
        <v>1.1</v>
      </c>
      <c r="G20" s="33" t="n">
        <v>1.1</v>
      </c>
      <c r="H20" s="33" t="n">
        <v>1.03</v>
      </c>
      <c r="I20" s="33" t="n">
        <v>1.1</v>
      </c>
      <c r="J20" s="33" t="n">
        <v>1.04</v>
      </c>
      <c r="K20" s="34" t="n">
        <v>5.77</v>
      </c>
      <c r="L20" s="35" t="n">
        <v>2</v>
      </c>
      <c r="M20" s="36" t="n">
        <v>633333</v>
      </c>
      <c r="N20" s="36" t="n">
        <v>696666.3</v>
      </c>
    </row>
    <row r="21" customFormat="false" ht="32.1" hidden="false" customHeight="true" outlineLevel="0" collapsed="false">
      <c r="A21" s="28"/>
      <c r="B21" s="37" t="s">
        <v>46</v>
      </c>
      <c r="C21" s="37" t="s">
        <v>47</v>
      </c>
      <c r="D21" s="33" t="n">
        <v>0.2</v>
      </c>
      <c r="E21" s="33" t="n">
        <v>0.2</v>
      </c>
      <c r="F21" s="33" t="n">
        <v>0.2</v>
      </c>
      <c r="G21" s="33" t="n">
        <v>0.2</v>
      </c>
      <c r="H21" s="33" t="n">
        <v>0.2</v>
      </c>
      <c r="I21" s="33" t="n">
        <v>0.2</v>
      </c>
      <c r="J21" s="33" t="n">
        <v>0.2</v>
      </c>
      <c r="K21" s="34" t="n">
        <v>0</v>
      </c>
      <c r="L21" s="35" t="n">
        <v>14</v>
      </c>
      <c r="M21" s="36" t="n">
        <v>77251250</v>
      </c>
      <c r="N21" s="36" t="n">
        <v>15450250</v>
      </c>
    </row>
    <row r="22" customFormat="false" ht="32.1" hidden="false" customHeight="true" outlineLevel="0" collapsed="false">
      <c r="A22" s="28"/>
      <c r="B22" s="37" t="s">
        <v>48</v>
      </c>
      <c r="C22" s="37" t="s">
        <v>49</v>
      </c>
      <c r="D22" s="33" t="n">
        <v>0.9</v>
      </c>
      <c r="E22" s="33" t="n">
        <v>0.9</v>
      </c>
      <c r="F22" s="33" t="n">
        <v>0.89</v>
      </c>
      <c r="G22" s="33" t="n">
        <v>0.89</v>
      </c>
      <c r="H22" s="33" t="n">
        <v>0.9</v>
      </c>
      <c r="I22" s="33" t="n">
        <v>0.89</v>
      </c>
      <c r="J22" s="33" t="n">
        <v>0.9</v>
      </c>
      <c r="K22" s="34" t="n">
        <v>-1.11</v>
      </c>
      <c r="L22" s="35" t="n">
        <v>24</v>
      </c>
      <c r="M22" s="36" t="n">
        <v>61373311</v>
      </c>
      <c r="N22" s="36" t="n">
        <v>54665979.9</v>
      </c>
    </row>
    <row r="23" customFormat="false" ht="32.1" hidden="false" customHeight="true" outlineLevel="0" collapsed="false">
      <c r="A23" s="28"/>
      <c r="B23" s="32" t="s">
        <v>50</v>
      </c>
      <c r="C23" s="32" t="s">
        <v>51</v>
      </c>
      <c r="D23" s="33" t="n">
        <v>0.14</v>
      </c>
      <c r="E23" s="33" t="n">
        <v>0.14</v>
      </c>
      <c r="F23" s="33" t="n">
        <v>0.14</v>
      </c>
      <c r="G23" s="33" t="n">
        <v>0.14</v>
      </c>
      <c r="H23" s="33" t="n">
        <v>0.14</v>
      </c>
      <c r="I23" s="33" t="n">
        <v>0.14</v>
      </c>
      <c r="J23" s="33" t="n">
        <v>0.14</v>
      </c>
      <c r="K23" s="34" t="n">
        <v>0</v>
      </c>
      <c r="L23" s="35" t="n">
        <v>5</v>
      </c>
      <c r="M23" s="36" t="n">
        <v>11000000</v>
      </c>
      <c r="N23" s="36" t="n">
        <v>1540000</v>
      </c>
    </row>
    <row r="24" customFormat="false" ht="32.1" hidden="false" customHeight="true" outlineLevel="0" collapsed="false">
      <c r="A24" s="28"/>
      <c r="B24" s="37" t="s">
        <v>52</v>
      </c>
      <c r="C24" s="37" t="s">
        <v>53</v>
      </c>
      <c r="D24" s="33" t="n">
        <v>0.56</v>
      </c>
      <c r="E24" s="33" t="n">
        <v>0.56</v>
      </c>
      <c r="F24" s="33" t="n">
        <v>0.55</v>
      </c>
      <c r="G24" s="33" t="n">
        <v>0.55</v>
      </c>
      <c r="H24" s="33" t="n">
        <v>0.56</v>
      </c>
      <c r="I24" s="33" t="n">
        <v>0.55</v>
      </c>
      <c r="J24" s="33" t="n">
        <v>0.56</v>
      </c>
      <c r="K24" s="34" t="n">
        <v>-1.79</v>
      </c>
      <c r="L24" s="35" t="n">
        <v>29</v>
      </c>
      <c r="M24" s="36" t="n">
        <v>51441602</v>
      </c>
      <c r="N24" s="36" t="n">
        <v>28312297.12</v>
      </c>
    </row>
    <row r="25" customFormat="false" ht="32.1" hidden="false" customHeight="true" outlineLevel="0" collapsed="false">
      <c r="A25" s="28"/>
      <c r="B25" s="37" t="s">
        <v>54</v>
      </c>
      <c r="C25" s="37" t="s">
        <v>55</v>
      </c>
      <c r="D25" s="33" t="n">
        <v>0.9</v>
      </c>
      <c r="E25" s="33" t="n">
        <v>0.9</v>
      </c>
      <c r="F25" s="33" t="n">
        <v>0.9</v>
      </c>
      <c r="G25" s="33" t="n">
        <v>0.9</v>
      </c>
      <c r="H25" s="33" t="n">
        <v>0.9</v>
      </c>
      <c r="I25" s="33" t="n">
        <v>0.9</v>
      </c>
      <c r="J25" s="33" t="n">
        <v>0.9</v>
      </c>
      <c r="K25" s="34" t="n">
        <v>0</v>
      </c>
      <c r="L25" s="35" t="n">
        <v>4</v>
      </c>
      <c r="M25" s="36" t="n">
        <v>121939540</v>
      </c>
      <c r="N25" s="36" t="n">
        <v>109745586</v>
      </c>
    </row>
    <row r="26" customFormat="false" ht="32.1" hidden="false" customHeight="true" outlineLevel="0" collapsed="false">
      <c r="A26" s="28"/>
      <c r="B26" s="37" t="s">
        <v>56</v>
      </c>
      <c r="C26" s="37" t="s">
        <v>57</v>
      </c>
      <c r="D26" s="33" t="n">
        <v>0.24</v>
      </c>
      <c r="E26" s="33" t="n">
        <v>0.24</v>
      </c>
      <c r="F26" s="33" t="n">
        <v>0.23</v>
      </c>
      <c r="G26" s="33" t="n">
        <v>0.23</v>
      </c>
      <c r="H26" s="33" t="n">
        <v>0.24</v>
      </c>
      <c r="I26" s="33" t="n">
        <v>0.23</v>
      </c>
      <c r="J26" s="33" t="n">
        <v>0.24</v>
      </c>
      <c r="K26" s="34" t="n">
        <v>-4.17</v>
      </c>
      <c r="L26" s="35" t="n">
        <v>10</v>
      </c>
      <c r="M26" s="36" t="n">
        <v>19400000</v>
      </c>
      <c r="N26" s="36" t="n">
        <v>4496000</v>
      </c>
    </row>
    <row r="27" customFormat="false" ht="32.1" hidden="false" customHeight="true" outlineLevel="0" collapsed="false">
      <c r="A27" s="28"/>
      <c r="B27" s="38" t="s">
        <v>58</v>
      </c>
      <c r="C27" s="38" t="s">
        <v>59</v>
      </c>
      <c r="D27" s="33" t="n">
        <v>0.42</v>
      </c>
      <c r="E27" s="33" t="n">
        <v>0.42</v>
      </c>
      <c r="F27" s="33" t="n">
        <v>0.42</v>
      </c>
      <c r="G27" s="33" t="n">
        <v>0.42</v>
      </c>
      <c r="H27" s="33" t="n">
        <v>0.39</v>
      </c>
      <c r="I27" s="33" t="n">
        <v>0.42</v>
      </c>
      <c r="J27" s="33" t="n">
        <v>0.39</v>
      </c>
      <c r="K27" s="34" t="n">
        <v>7.69</v>
      </c>
      <c r="L27" s="35" t="n">
        <v>1</v>
      </c>
      <c r="M27" s="36" t="n">
        <v>250000</v>
      </c>
      <c r="N27" s="36" t="n">
        <v>105000</v>
      </c>
    </row>
    <row r="28" customFormat="false" ht="32.1" hidden="false" customHeight="true" outlineLevel="0" collapsed="false">
      <c r="A28" s="28"/>
      <c r="B28" s="39" t="s">
        <v>60</v>
      </c>
      <c r="C28" s="39"/>
      <c r="D28" s="33"/>
      <c r="E28" s="33"/>
      <c r="F28" s="33"/>
      <c r="G28" s="33"/>
      <c r="H28" s="33"/>
      <c r="I28" s="33"/>
      <c r="J28" s="33"/>
      <c r="K28" s="33"/>
      <c r="L28" s="35" t="n">
        <f aca="false">SUM(L12:L27)</f>
        <v>290</v>
      </c>
      <c r="M28" s="36" t="n">
        <f aca="false">SUM(M12:M27)</f>
        <v>1124922279</v>
      </c>
      <c r="N28" s="36" t="n">
        <f aca="false">SUM(N12:N27)</f>
        <v>658296033.96</v>
      </c>
    </row>
    <row r="29" customFormat="false" ht="32.1" hidden="false" customHeight="true" outlineLevel="0" collapsed="false">
      <c r="A29" s="28"/>
      <c r="B29" s="31" t="s">
        <v>61</v>
      </c>
      <c r="C29" s="31"/>
      <c r="D29" s="31"/>
      <c r="E29" s="31"/>
      <c r="F29" s="31"/>
      <c r="G29" s="31"/>
      <c r="H29" s="31"/>
      <c r="I29" s="31"/>
      <c r="J29" s="31"/>
      <c r="K29" s="31"/>
      <c r="L29" s="31"/>
      <c r="M29" s="31"/>
      <c r="N29" s="31"/>
    </row>
    <row r="30" customFormat="false" ht="32.1" hidden="false" customHeight="true" outlineLevel="0" collapsed="false">
      <c r="A30" s="28"/>
      <c r="B30" s="32" t="s">
        <v>62</v>
      </c>
      <c r="C30" s="32" t="s">
        <v>63</v>
      </c>
      <c r="D30" s="33" t="n">
        <v>0.5</v>
      </c>
      <c r="E30" s="33" t="n">
        <v>0.52</v>
      </c>
      <c r="F30" s="33" t="n">
        <v>0.5</v>
      </c>
      <c r="G30" s="33" t="n">
        <v>0.51</v>
      </c>
      <c r="H30" s="33" t="n">
        <v>0.5</v>
      </c>
      <c r="I30" s="33" t="n">
        <v>0.52</v>
      </c>
      <c r="J30" s="33" t="n">
        <v>0.5</v>
      </c>
      <c r="K30" s="34" t="n">
        <v>4</v>
      </c>
      <c r="L30" s="35" t="n">
        <v>2</v>
      </c>
      <c r="M30" s="36" t="n">
        <v>1867249</v>
      </c>
      <c r="N30" s="36" t="n">
        <v>953624.5</v>
      </c>
    </row>
    <row r="31" customFormat="false" ht="32.1" hidden="false" customHeight="true" outlineLevel="0" collapsed="false">
      <c r="A31" s="28"/>
      <c r="B31" s="39" t="s">
        <v>64</v>
      </c>
      <c r="C31" s="39"/>
      <c r="D31" s="33"/>
      <c r="E31" s="33"/>
      <c r="F31" s="33"/>
      <c r="G31" s="33"/>
      <c r="H31" s="33"/>
      <c r="I31" s="33"/>
      <c r="J31" s="33"/>
      <c r="K31" s="33"/>
      <c r="L31" s="35" t="n">
        <v>2</v>
      </c>
      <c r="M31" s="36" t="n">
        <v>1867249</v>
      </c>
      <c r="N31" s="36" t="n">
        <v>953624.5</v>
      </c>
    </row>
    <row r="32" customFormat="false" ht="32.1" hidden="false" customHeight="true" outlineLevel="0" collapsed="false">
      <c r="A32" s="28"/>
      <c r="B32" s="31" t="s">
        <v>65</v>
      </c>
      <c r="C32" s="31"/>
      <c r="D32" s="31"/>
      <c r="E32" s="31"/>
      <c r="F32" s="31"/>
      <c r="G32" s="31"/>
      <c r="H32" s="31"/>
      <c r="I32" s="31"/>
      <c r="J32" s="31"/>
      <c r="K32" s="31"/>
      <c r="L32" s="31"/>
      <c r="M32" s="31"/>
      <c r="N32" s="31"/>
    </row>
    <row r="33" customFormat="false" ht="32.1" hidden="false" customHeight="true" outlineLevel="0" collapsed="false">
      <c r="A33" s="28"/>
      <c r="B33" s="32" t="s">
        <v>66</v>
      </c>
      <c r="C33" s="32" t="s">
        <v>67</v>
      </c>
      <c r="D33" s="33" t="n">
        <v>12.5</v>
      </c>
      <c r="E33" s="33" t="n">
        <v>12.54</v>
      </c>
      <c r="F33" s="33" t="n">
        <v>12.5</v>
      </c>
      <c r="G33" s="33" t="n">
        <v>12.51</v>
      </c>
      <c r="H33" s="33" t="n">
        <v>12.4</v>
      </c>
      <c r="I33" s="33" t="n">
        <v>12.53</v>
      </c>
      <c r="J33" s="33" t="n">
        <v>12.4</v>
      </c>
      <c r="K33" s="34" t="n">
        <v>1.05</v>
      </c>
      <c r="L33" s="35" t="n">
        <v>5</v>
      </c>
      <c r="M33" s="36" t="n">
        <v>387280</v>
      </c>
      <c r="N33" s="36" t="n">
        <v>4846300</v>
      </c>
    </row>
    <row r="34" customFormat="false" ht="32.1" hidden="false" customHeight="true" outlineLevel="0" collapsed="false">
      <c r="A34" s="28"/>
      <c r="B34" s="32" t="s">
        <v>68</v>
      </c>
      <c r="C34" s="32" t="s">
        <v>69</v>
      </c>
      <c r="D34" s="33" t="n">
        <v>6.9</v>
      </c>
      <c r="E34" s="33" t="n">
        <v>7</v>
      </c>
      <c r="F34" s="33" t="n">
        <v>6.69</v>
      </c>
      <c r="G34" s="33" t="n">
        <v>6.91</v>
      </c>
      <c r="H34" s="33" t="n">
        <v>6.72</v>
      </c>
      <c r="I34" s="33" t="n">
        <v>6.8</v>
      </c>
      <c r="J34" s="33" t="n">
        <v>7</v>
      </c>
      <c r="K34" s="34" t="n">
        <v>-2.86</v>
      </c>
      <c r="L34" s="35" t="n">
        <v>17</v>
      </c>
      <c r="M34" s="36" t="n">
        <v>2095000</v>
      </c>
      <c r="N34" s="36" t="n">
        <v>14482100</v>
      </c>
    </row>
    <row r="35" customFormat="false" ht="32.1" hidden="false" customHeight="true" outlineLevel="0" collapsed="false">
      <c r="A35" s="28"/>
      <c r="B35" s="32" t="s">
        <v>70</v>
      </c>
      <c r="C35" s="32" t="s">
        <v>71</v>
      </c>
      <c r="D35" s="33" t="n">
        <v>2.36</v>
      </c>
      <c r="E35" s="33" t="n">
        <v>2.36</v>
      </c>
      <c r="F35" s="33" t="n">
        <v>2.35</v>
      </c>
      <c r="G35" s="33" t="n">
        <v>2.35</v>
      </c>
      <c r="H35" s="33" t="n">
        <v>2.39</v>
      </c>
      <c r="I35" s="33" t="n">
        <v>2.36</v>
      </c>
      <c r="J35" s="33" t="n">
        <v>2.39</v>
      </c>
      <c r="K35" s="34" t="n">
        <v>-1.26</v>
      </c>
      <c r="L35" s="35" t="n">
        <v>8</v>
      </c>
      <c r="M35" s="36" t="n">
        <v>1550000</v>
      </c>
      <c r="N35" s="36" t="n">
        <v>3647500</v>
      </c>
    </row>
    <row r="36" customFormat="false" ht="30.75" hidden="false" customHeight="true" outlineLevel="0" collapsed="false">
      <c r="A36" s="28"/>
      <c r="B36" s="40" t="s">
        <v>72</v>
      </c>
      <c r="C36" s="40"/>
      <c r="D36" s="41"/>
      <c r="E36" s="41"/>
      <c r="F36" s="41"/>
      <c r="G36" s="41"/>
      <c r="H36" s="41"/>
      <c r="I36" s="41"/>
      <c r="J36" s="41"/>
      <c r="K36" s="41"/>
      <c r="L36" s="42" t="n">
        <f aca="false">SUM(L33:L35)</f>
        <v>30</v>
      </c>
      <c r="M36" s="43" t="n">
        <f aca="false">SUM(M33:M35)</f>
        <v>4032280</v>
      </c>
      <c r="N36" s="43" t="n">
        <f aca="false">SUM(N33:N35)</f>
        <v>22975900</v>
      </c>
    </row>
    <row r="37" customFormat="false" ht="24.75" hidden="false" customHeight="true" outlineLevel="0" collapsed="false">
      <c r="A37" s="28"/>
      <c r="B37" s="31" t="s">
        <v>73</v>
      </c>
      <c r="C37" s="31"/>
      <c r="D37" s="31"/>
      <c r="E37" s="31"/>
      <c r="F37" s="31"/>
      <c r="G37" s="31"/>
      <c r="H37" s="31"/>
      <c r="I37" s="31"/>
      <c r="J37" s="31"/>
      <c r="K37" s="31"/>
      <c r="L37" s="31"/>
      <c r="M37" s="31"/>
      <c r="N37" s="31"/>
    </row>
    <row r="38" customFormat="false" ht="32.1" hidden="false" customHeight="true" outlineLevel="0" collapsed="false">
      <c r="B38" s="32" t="s">
        <v>74</v>
      </c>
      <c r="C38" s="32" t="s">
        <v>75</v>
      </c>
      <c r="D38" s="33" t="n">
        <v>0.3</v>
      </c>
      <c r="E38" s="33" t="n">
        <v>0.3</v>
      </c>
      <c r="F38" s="33" t="n">
        <v>0.3</v>
      </c>
      <c r="G38" s="33" t="n">
        <v>0.3</v>
      </c>
      <c r="H38" s="33" t="n">
        <v>0.3</v>
      </c>
      <c r="I38" s="33" t="n">
        <v>0.3</v>
      </c>
      <c r="J38" s="33" t="n">
        <v>0.3</v>
      </c>
      <c r="K38" s="34" t="n">
        <v>0</v>
      </c>
      <c r="L38" s="35" t="n">
        <v>5</v>
      </c>
      <c r="M38" s="36" t="n">
        <v>8916500</v>
      </c>
      <c r="N38" s="36" t="n">
        <v>2674950</v>
      </c>
    </row>
    <row r="39" customFormat="false" ht="32.1" hidden="false" customHeight="true" outlineLevel="0" collapsed="false">
      <c r="B39" s="32" t="s">
        <v>76</v>
      </c>
      <c r="C39" s="32" t="s">
        <v>77</v>
      </c>
      <c r="D39" s="33" t="n">
        <v>0.31</v>
      </c>
      <c r="E39" s="33" t="n">
        <v>0.31</v>
      </c>
      <c r="F39" s="33" t="n">
        <v>0.31</v>
      </c>
      <c r="G39" s="33" t="n">
        <v>0.31</v>
      </c>
      <c r="H39" s="33" t="n">
        <v>0.31</v>
      </c>
      <c r="I39" s="33" t="n">
        <v>0.31</v>
      </c>
      <c r="J39" s="33" t="n">
        <v>0.31</v>
      </c>
      <c r="K39" s="34" t="n">
        <v>0</v>
      </c>
      <c r="L39" s="35" t="n">
        <v>1</v>
      </c>
      <c r="M39" s="36" t="n">
        <v>50000</v>
      </c>
      <c r="N39" s="36" t="n">
        <v>15500</v>
      </c>
    </row>
    <row r="40" customFormat="false" ht="32.1" hidden="false" customHeight="true" outlineLevel="0" collapsed="false">
      <c r="B40" s="32" t="s">
        <v>78</v>
      </c>
      <c r="C40" s="32" t="s">
        <v>79</v>
      </c>
      <c r="D40" s="33" t="n">
        <v>1.7</v>
      </c>
      <c r="E40" s="33" t="n">
        <v>1.7</v>
      </c>
      <c r="F40" s="33" t="n">
        <v>1.7</v>
      </c>
      <c r="G40" s="33" t="n">
        <v>1.7</v>
      </c>
      <c r="H40" s="33" t="n">
        <v>1.7</v>
      </c>
      <c r="I40" s="33" t="n">
        <v>1.7</v>
      </c>
      <c r="J40" s="33" t="n">
        <v>1.7</v>
      </c>
      <c r="K40" s="34" t="n">
        <v>0</v>
      </c>
      <c r="L40" s="35" t="n">
        <v>13</v>
      </c>
      <c r="M40" s="36" t="n">
        <v>19438897</v>
      </c>
      <c r="N40" s="36" t="n">
        <v>33046124.9</v>
      </c>
    </row>
    <row r="41" customFormat="false" ht="32.1" hidden="false" customHeight="true" outlineLevel="0" collapsed="false">
      <c r="B41" s="32" t="s">
        <v>80</v>
      </c>
      <c r="C41" s="32" t="s">
        <v>81</v>
      </c>
      <c r="D41" s="33" t="n">
        <v>4.5</v>
      </c>
      <c r="E41" s="33" t="n">
        <v>4.5</v>
      </c>
      <c r="F41" s="33" t="n">
        <v>4.5</v>
      </c>
      <c r="G41" s="33" t="n">
        <v>4.5</v>
      </c>
      <c r="H41" s="33" t="n">
        <v>4.5</v>
      </c>
      <c r="I41" s="33" t="n">
        <v>4.5</v>
      </c>
      <c r="J41" s="33" t="n">
        <v>4.5</v>
      </c>
      <c r="K41" s="34" t="n">
        <v>0</v>
      </c>
      <c r="L41" s="35" t="n">
        <v>2</v>
      </c>
      <c r="M41" s="36" t="n">
        <v>798339</v>
      </c>
      <c r="N41" s="36" t="n">
        <v>3592525.5</v>
      </c>
    </row>
    <row r="42" customFormat="false" ht="32.1" hidden="false" customHeight="true" outlineLevel="0" collapsed="false">
      <c r="B42" s="32" t="s">
        <v>82</v>
      </c>
      <c r="C42" s="32" t="s">
        <v>83</v>
      </c>
      <c r="D42" s="33" t="n">
        <v>0.53</v>
      </c>
      <c r="E42" s="33" t="n">
        <v>0.53</v>
      </c>
      <c r="F42" s="33" t="n">
        <v>0.51</v>
      </c>
      <c r="G42" s="33" t="n">
        <v>0.52</v>
      </c>
      <c r="H42" s="33" t="n">
        <v>0.53</v>
      </c>
      <c r="I42" s="33" t="n">
        <v>0.52</v>
      </c>
      <c r="J42" s="33" t="n">
        <v>0.53</v>
      </c>
      <c r="K42" s="34" t="n">
        <v>-1.89</v>
      </c>
      <c r="L42" s="35" t="n">
        <v>35</v>
      </c>
      <c r="M42" s="36" t="n">
        <v>77245861</v>
      </c>
      <c r="N42" s="36" t="n">
        <v>40181576</v>
      </c>
    </row>
    <row r="43" customFormat="false" ht="32.1" hidden="false" customHeight="true" outlineLevel="0" collapsed="false">
      <c r="B43" s="32" t="s">
        <v>84</v>
      </c>
      <c r="C43" s="32" t="s">
        <v>85</v>
      </c>
      <c r="D43" s="33" t="n">
        <v>0.63</v>
      </c>
      <c r="E43" s="33" t="n">
        <v>0.65</v>
      </c>
      <c r="F43" s="33" t="n">
        <v>0.63</v>
      </c>
      <c r="G43" s="33" t="n">
        <v>0.65</v>
      </c>
      <c r="H43" s="33" t="n">
        <v>0.63</v>
      </c>
      <c r="I43" s="33" t="n">
        <v>0.65</v>
      </c>
      <c r="J43" s="33" t="n">
        <v>0.63</v>
      </c>
      <c r="K43" s="34" t="n">
        <v>3.17</v>
      </c>
      <c r="L43" s="35" t="n">
        <v>31</v>
      </c>
      <c r="M43" s="36" t="n">
        <v>39953221</v>
      </c>
      <c r="N43" s="36" t="n">
        <v>25824904.46</v>
      </c>
    </row>
    <row r="44" customFormat="false" ht="32.1" hidden="false" customHeight="true" outlineLevel="0" collapsed="false">
      <c r="B44" s="32" t="s">
        <v>86</v>
      </c>
      <c r="C44" s="32" t="s">
        <v>87</v>
      </c>
      <c r="D44" s="33" t="n">
        <v>3.37</v>
      </c>
      <c r="E44" s="33" t="n">
        <v>3.37</v>
      </c>
      <c r="F44" s="33" t="n">
        <v>3.21</v>
      </c>
      <c r="G44" s="33" t="n">
        <v>3.29</v>
      </c>
      <c r="H44" s="33" t="n">
        <v>3.38</v>
      </c>
      <c r="I44" s="33" t="n">
        <v>3.21</v>
      </c>
      <c r="J44" s="33" t="n">
        <v>3.38</v>
      </c>
      <c r="K44" s="34" t="n">
        <v>-5.03</v>
      </c>
      <c r="L44" s="35" t="n">
        <v>11</v>
      </c>
      <c r="M44" s="36" t="n">
        <v>728778</v>
      </c>
      <c r="N44" s="36" t="n">
        <v>2394286.3</v>
      </c>
    </row>
    <row r="45" customFormat="false" ht="32.1" hidden="false" customHeight="true" outlineLevel="0" collapsed="false">
      <c r="B45" s="37" t="s">
        <v>88</v>
      </c>
      <c r="C45" s="37" t="s">
        <v>89</v>
      </c>
      <c r="D45" s="33" t="n">
        <v>0.42</v>
      </c>
      <c r="E45" s="33" t="n">
        <v>0.42</v>
      </c>
      <c r="F45" s="33" t="n">
        <v>0.42</v>
      </c>
      <c r="G45" s="33" t="n">
        <v>0.42</v>
      </c>
      <c r="H45" s="33" t="n">
        <v>0.42</v>
      </c>
      <c r="I45" s="33" t="n">
        <v>0.42</v>
      </c>
      <c r="J45" s="33" t="n">
        <v>0.42</v>
      </c>
      <c r="K45" s="34" t="n">
        <v>0</v>
      </c>
      <c r="L45" s="35" t="n">
        <v>2</v>
      </c>
      <c r="M45" s="36" t="n">
        <v>3000000</v>
      </c>
      <c r="N45" s="36" t="n">
        <v>1260000</v>
      </c>
    </row>
    <row r="46" customFormat="false" ht="32.1" hidden="false" customHeight="true" outlineLevel="0" collapsed="false">
      <c r="B46" s="32" t="s">
        <v>90</v>
      </c>
      <c r="C46" s="32" t="s">
        <v>91</v>
      </c>
      <c r="D46" s="33" t="n">
        <v>7.26</v>
      </c>
      <c r="E46" s="33" t="n">
        <v>7.26</v>
      </c>
      <c r="F46" s="33" t="n">
        <v>7.2</v>
      </c>
      <c r="G46" s="33" t="n">
        <v>7.25</v>
      </c>
      <c r="H46" s="33" t="n">
        <v>6.97</v>
      </c>
      <c r="I46" s="33" t="n">
        <v>7.2</v>
      </c>
      <c r="J46" s="33" t="n">
        <v>7.26</v>
      </c>
      <c r="K46" s="34" t="n">
        <v>-0.83</v>
      </c>
      <c r="L46" s="35" t="n">
        <v>8</v>
      </c>
      <c r="M46" s="36" t="n">
        <v>123953</v>
      </c>
      <c r="N46" s="36" t="n">
        <v>898759.1</v>
      </c>
    </row>
    <row r="47" customFormat="false" ht="32.1" hidden="false" customHeight="true" outlineLevel="0" collapsed="false">
      <c r="A47" s="28"/>
      <c r="B47" s="44" t="s">
        <v>92</v>
      </c>
      <c r="C47" s="44"/>
      <c r="D47" s="41"/>
      <c r="E47" s="41"/>
      <c r="F47" s="41"/>
      <c r="G47" s="41"/>
      <c r="H47" s="41"/>
      <c r="I47" s="41"/>
      <c r="J47" s="41"/>
      <c r="K47" s="41"/>
      <c r="L47" s="42" t="n">
        <f aca="false">SUM(L38:L46)</f>
        <v>108</v>
      </c>
      <c r="M47" s="43" t="n">
        <f aca="false">SUM(M38:M46)</f>
        <v>150255549</v>
      </c>
      <c r="N47" s="43" t="n">
        <f aca="false">SUM(N38:N46)</f>
        <v>109888626.26</v>
      </c>
    </row>
    <row r="48" customFormat="false" ht="32.1" hidden="false" customHeight="true" outlineLevel="0" collapsed="false">
      <c r="A48" s="28"/>
      <c r="B48" s="31" t="s">
        <v>93</v>
      </c>
      <c r="C48" s="31"/>
      <c r="D48" s="31"/>
      <c r="E48" s="31"/>
      <c r="F48" s="31"/>
      <c r="G48" s="31"/>
      <c r="H48" s="31"/>
      <c r="I48" s="31"/>
      <c r="J48" s="31"/>
      <c r="K48" s="31"/>
      <c r="L48" s="31"/>
      <c r="M48" s="31"/>
      <c r="N48" s="31"/>
    </row>
    <row r="49" customFormat="false" ht="32.1" hidden="false" customHeight="true" outlineLevel="0" collapsed="false">
      <c r="A49" s="28"/>
      <c r="B49" s="32" t="s">
        <v>94</v>
      </c>
      <c r="C49" s="32" t="s">
        <v>95</v>
      </c>
      <c r="D49" s="33" t="n">
        <v>9</v>
      </c>
      <c r="E49" s="33" t="n">
        <v>9</v>
      </c>
      <c r="F49" s="33" t="n">
        <v>9</v>
      </c>
      <c r="G49" s="33" t="n">
        <v>9</v>
      </c>
      <c r="H49" s="33" t="n">
        <v>9.01</v>
      </c>
      <c r="I49" s="33" t="n">
        <v>9</v>
      </c>
      <c r="J49" s="33" t="n">
        <v>9</v>
      </c>
      <c r="K49" s="34" t="n">
        <v>0</v>
      </c>
      <c r="L49" s="35" t="n">
        <v>7</v>
      </c>
      <c r="M49" s="36" t="n">
        <v>699769</v>
      </c>
      <c r="N49" s="36" t="n">
        <v>6297921</v>
      </c>
    </row>
    <row r="50" customFormat="false" ht="32.1" hidden="false" customHeight="true" outlineLevel="0" collapsed="false">
      <c r="A50" s="28"/>
      <c r="B50" s="32" t="s">
        <v>96</v>
      </c>
      <c r="C50" s="32" t="s">
        <v>97</v>
      </c>
      <c r="D50" s="33" t="n">
        <v>1.5</v>
      </c>
      <c r="E50" s="33" t="n">
        <v>1.5</v>
      </c>
      <c r="F50" s="33" t="n">
        <v>1.5</v>
      </c>
      <c r="G50" s="33" t="n">
        <v>1.5</v>
      </c>
      <c r="H50" s="33" t="n">
        <v>1.57</v>
      </c>
      <c r="I50" s="33" t="n">
        <v>1.5</v>
      </c>
      <c r="J50" s="33" t="n">
        <v>1.57</v>
      </c>
      <c r="K50" s="34" t="n">
        <v>-4.46</v>
      </c>
      <c r="L50" s="35" t="n">
        <v>4</v>
      </c>
      <c r="M50" s="36" t="n">
        <v>1200000</v>
      </c>
      <c r="N50" s="36" t="n">
        <v>1800000</v>
      </c>
    </row>
    <row r="51" customFormat="false" ht="32.1" hidden="false" customHeight="true" outlineLevel="0" collapsed="false">
      <c r="A51" s="28"/>
      <c r="B51" s="32" t="s">
        <v>98</v>
      </c>
      <c r="C51" s="32" t="s">
        <v>99</v>
      </c>
      <c r="D51" s="33" t="n">
        <v>8.5</v>
      </c>
      <c r="E51" s="33" t="n">
        <v>8.5</v>
      </c>
      <c r="F51" s="33" t="n">
        <v>8.5</v>
      </c>
      <c r="G51" s="33" t="n">
        <v>8.5</v>
      </c>
      <c r="H51" s="33" t="n">
        <v>9</v>
      </c>
      <c r="I51" s="33" t="n">
        <v>8.5</v>
      </c>
      <c r="J51" s="33" t="n">
        <v>9</v>
      </c>
      <c r="K51" s="34" t="n">
        <v>-5.56</v>
      </c>
      <c r="L51" s="35" t="n">
        <v>6</v>
      </c>
      <c r="M51" s="36" t="n">
        <v>634565</v>
      </c>
      <c r="N51" s="36" t="n">
        <v>5393802.5</v>
      </c>
    </row>
    <row r="52" customFormat="false" ht="32.1" hidden="false" customHeight="true" outlineLevel="0" collapsed="false">
      <c r="A52" s="28"/>
      <c r="B52" s="32" t="s">
        <v>100</v>
      </c>
      <c r="C52" s="32" t="s">
        <v>101</v>
      </c>
      <c r="D52" s="33" t="n">
        <v>12.5</v>
      </c>
      <c r="E52" s="33" t="n">
        <v>12.5</v>
      </c>
      <c r="F52" s="33" t="n">
        <v>12.5</v>
      </c>
      <c r="G52" s="33" t="n">
        <v>12.5</v>
      </c>
      <c r="H52" s="33" t="n">
        <v>12.48</v>
      </c>
      <c r="I52" s="33" t="n">
        <v>12.5</v>
      </c>
      <c r="J52" s="33" t="n">
        <v>12.5</v>
      </c>
      <c r="K52" s="34" t="n">
        <v>0</v>
      </c>
      <c r="L52" s="35" t="n">
        <v>1</v>
      </c>
      <c r="M52" s="36" t="n">
        <v>81000</v>
      </c>
      <c r="N52" s="36" t="n">
        <v>1012500</v>
      </c>
    </row>
    <row r="53" customFormat="false" ht="32.1" hidden="false" customHeight="true" outlineLevel="0" collapsed="false">
      <c r="A53" s="28"/>
      <c r="B53" s="32" t="s">
        <v>102</v>
      </c>
      <c r="C53" s="32" t="s">
        <v>103</v>
      </c>
      <c r="D53" s="33" t="n">
        <v>17</v>
      </c>
      <c r="E53" s="33" t="n">
        <v>17.5</v>
      </c>
      <c r="F53" s="33" t="n">
        <v>17</v>
      </c>
      <c r="G53" s="33" t="n">
        <v>17.05</v>
      </c>
      <c r="H53" s="33" t="n">
        <v>17</v>
      </c>
      <c r="I53" s="33" t="n">
        <v>17.5</v>
      </c>
      <c r="J53" s="33" t="n">
        <v>17</v>
      </c>
      <c r="K53" s="34" t="n">
        <v>2.94</v>
      </c>
      <c r="L53" s="35" t="n">
        <v>10</v>
      </c>
      <c r="M53" s="36" t="n">
        <v>468000</v>
      </c>
      <c r="N53" s="36" t="n">
        <v>7981000</v>
      </c>
    </row>
    <row r="54" customFormat="false" ht="32.1" hidden="false" customHeight="true" outlineLevel="0" collapsed="false">
      <c r="A54" s="28"/>
      <c r="B54" s="32" t="s">
        <v>104</v>
      </c>
      <c r="C54" s="32" t="s">
        <v>105</v>
      </c>
      <c r="D54" s="33" t="n">
        <v>5.3</v>
      </c>
      <c r="E54" s="33" t="n">
        <v>5.61</v>
      </c>
      <c r="F54" s="33" t="n">
        <v>5.3</v>
      </c>
      <c r="G54" s="33" t="n">
        <v>5.52</v>
      </c>
      <c r="H54" s="33" t="n">
        <v>5.05</v>
      </c>
      <c r="I54" s="33" t="n">
        <v>5.61</v>
      </c>
      <c r="J54" s="33" t="n">
        <v>5.1</v>
      </c>
      <c r="K54" s="34" t="n">
        <v>10</v>
      </c>
      <c r="L54" s="35" t="n">
        <v>12</v>
      </c>
      <c r="M54" s="36" t="n">
        <v>669000</v>
      </c>
      <c r="N54" s="36" t="n">
        <v>3694550</v>
      </c>
    </row>
    <row r="55" customFormat="false" ht="32.1" hidden="false" customHeight="true" outlineLevel="0" collapsed="false">
      <c r="A55" s="28"/>
      <c r="B55" s="44" t="s">
        <v>106</v>
      </c>
      <c r="C55" s="44"/>
      <c r="D55" s="41"/>
      <c r="E55" s="41"/>
      <c r="F55" s="41"/>
      <c r="G55" s="41"/>
      <c r="H55" s="41"/>
      <c r="I55" s="41"/>
      <c r="J55" s="41"/>
      <c r="K55" s="41"/>
      <c r="L55" s="42" t="n">
        <f aca="false">SUM(L49:L54)</f>
        <v>40</v>
      </c>
      <c r="M55" s="43" t="n">
        <f aca="false">SUM(M49:M54)</f>
        <v>3752334</v>
      </c>
      <c r="N55" s="43" t="n">
        <f aca="false">SUM(N49:N54)</f>
        <v>26179773.5</v>
      </c>
    </row>
    <row r="56" customFormat="false" ht="32.1" hidden="false" customHeight="true" outlineLevel="0" collapsed="false">
      <c r="A56" s="45"/>
      <c r="B56" s="46" t="s">
        <v>107</v>
      </c>
      <c r="C56" s="46"/>
      <c r="D56" s="46"/>
      <c r="E56" s="46"/>
      <c r="F56" s="46"/>
      <c r="G56" s="46"/>
      <c r="H56" s="46"/>
      <c r="I56" s="46"/>
      <c r="J56" s="46"/>
      <c r="K56" s="46"/>
      <c r="L56" s="46"/>
      <c r="M56" s="46"/>
      <c r="N56" s="46"/>
    </row>
    <row r="57" customFormat="false" ht="32.1" hidden="false" customHeight="true" outlineLevel="0" collapsed="false">
      <c r="A57" s="45"/>
      <c r="B57" s="32" t="s">
        <v>108</v>
      </c>
      <c r="C57" s="32" t="s">
        <v>109</v>
      </c>
      <c r="D57" s="33" t="n">
        <v>1.4</v>
      </c>
      <c r="E57" s="33" t="n">
        <v>1.4</v>
      </c>
      <c r="F57" s="33" t="n">
        <v>1.4</v>
      </c>
      <c r="G57" s="33" t="n">
        <v>1.4</v>
      </c>
      <c r="H57" s="33" t="n">
        <v>1.4</v>
      </c>
      <c r="I57" s="33" t="n">
        <v>1.4</v>
      </c>
      <c r="J57" s="33" t="n">
        <v>1.4</v>
      </c>
      <c r="K57" s="34" t="n">
        <v>0</v>
      </c>
      <c r="L57" s="35" t="n">
        <v>1</v>
      </c>
      <c r="M57" s="36" t="n">
        <v>1000000</v>
      </c>
      <c r="N57" s="36" t="n">
        <v>1400000</v>
      </c>
    </row>
    <row r="58" customFormat="false" ht="32.1" hidden="false" customHeight="true" outlineLevel="0" collapsed="false">
      <c r="A58" s="45"/>
      <c r="B58" s="32" t="s">
        <v>110</v>
      </c>
      <c r="C58" s="32" t="s">
        <v>111</v>
      </c>
      <c r="D58" s="33" t="n">
        <v>2.6</v>
      </c>
      <c r="E58" s="33" t="n">
        <v>2.62</v>
      </c>
      <c r="F58" s="33" t="n">
        <v>2.6</v>
      </c>
      <c r="G58" s="33" t="n">
        <v>2.6</v>
      </c>
      <c r="H58" s="33" t="n">
        <v>2.56</v>
      </c>
      <c r="I58" s="33" t="n">
        <v>2.62</v>
      </c>
      <c r="J58" s="33" t="n">
        <v>2.6</v>
      </c>
      <c r="K58" s="34" t="n">
        <v>0.77</v>
      </c>
      <c r="L58" s="35" t="n">
        <v>8</v>
      </c>
      <c r="M58" s="36" t="n">
        <v>307249</v>
      </c>
      <c r="N58" s="36" t="n">
        <v>799847.4</v>
      </c>
    </row>
    <row r="59" customFormat="false" ht="32.1" hidden="false" customHeight="true" outlineLevel="0" collapsed="false">
      <c r="A59" s="45"/>
      <c r="B59" s="40" t="s">
        <v>112</v>
      </c>
      <c r="C59" s="40"/>
      <c r="D59" s="41"/>
      <c r="E59" s="41"/>
      <c r="F59" s="41"/>
      <c r="G59" s="41"/>
      <c r="H59" s="41"/>
      <c r="I59" s="41"/>
      <c r="J59" s="41"/>
      <c r="K59" s="41"/>
      <c r="L59" s="35" t="n">
        <f aca="false">SUM(L57:L58)</f>
        <v>9</v>
      </c>
      <c r="M59" s="36" t="n">
        <f aca="false">SUM(M57:M58)</f>
        <v>1307249</v>
      </c>
      <c r="N59" s="36" t="n">
        <f aca="false">SUM(N57:N58)</f>
        <v>2199847.4</v>
      </c>
    </row>
    <row r="60" customFormat="false" ht="32.1" hidden="false" customHeight="true" outlineLevel="0" collapsed="false">
      <c r="A60" s="45"/>
      <c r="B60" s="40" t="s">
        <v>113</v>
      </c>
      <c r="C60" s="40"/>
      <c r="D60" s="41"/>
      <c r="E60" s="41"/>
      <c r="F60" s="41"/>
      <c r="G60" s="41"/>
      <c r="H60" s="41"/>
      <c r="I60" s="41"/>
      <c r="J60" s="41"/>
      <c r="K60" s="41"/>
      <c r="L60" s="35" t="n">
        <f aca="false">L59+L55+L47+L36+L31+L28</f>
        <v>479</v>
      </c>
      <c r="M60" s="36" t="n">
        <f aca="false">M59+M55+M47+M36+M31+M28</f>
        <v>1286136940</v>
      </c>
      <c r="N60" s="36" t="n">
        <f aca="false">N59+N55+N47+N36+N31+N28</f>
        <v>820493805.62</v>
      </c>
    </row>
    <row r="61" customFormat="false" ht="36" hidden="false" customHeight="true" outlineLevel="0" collapsed="false">
      <c r="E61" s="26" t="s">
        <v>114</v>
      </c>
      <c r="F61" s="26"/>
      <c r="G61" s="26"/>
      <c r="H61" s="26"/>
      <c r="I61" s="26"/>
      <c r="J61" s="26"/>
      <c r="K61" s="26"/>
      <c r="N61" s="27"/>
    </row>
    <row r="62" customFormat="false" ht="41.25" hidden="false" customHeight="true" outlineLevel="0" collapsed="false">
      <c r="A62" s="28"/>
      <c r="B62" s="29" t="s">
        <v>15</v>
      </c>
      <c r="C62" s="30" t="s">
        <v>16</v>
      </c>
      <c r="D62" s="30" t="s">
        <v>17</v>
      </c>
      <c r="E62" s="30" t="s">
        <v>18</v>
      </c>
      <c r="F62" s="30" t="s">
        <v>19</v>
      </c>
      <c r="G62" s="30" t="s">
        <v>20</v>
      </c>
      <c r="H62" s="30" t="s">
        <v>21</v>
      </c>
      <c r="I62" s="30" t="s">
        <v>22</v>
      </c>
      <c r="J62" s="30" t="s">
        <v>23</v>
      </c>
      <c r="K62" s="30" t="s">
        <v>24</v>
      </c>
      <c r="L62" s="30" t="s">
        <v>6</v>
      </c>
      <c r="M62" s="30" t="s">
        <v>25</v>
      </c>
      <c r="N62" s="30" t="s">
        <v>26</v>
      </c>
    </row>
    <row r="63" customFormat="false" ht="32.1" hidden="false" customHeight="true" outlineLevel="0" collapsed="false">
      <c r="A63" s="28"/>
      <c r="B63" s="31" t="s">
        <v>93</v>
      </c>
      <c r="C63" s="31"/>
      <c r="D63" s="31"/>
      <c r="E63" s="31"/>
      <c r="F63" s="31"/>
      <c r="G63" s="31"/>
      <c r="H63" s="31"/>
      <c r="I63" s="31"/>
      <c r="J63" s="31"/>
      <c r="K63" s="31"/>
      <c r="L63" s="31"/>
      <c r="M63" s="31"/>
      <c r="N63" s="31"/>
    </row>
    <row r="64" customFormat="false" ht="32.1" hidden="false" customHeight="true" outlineLevel="0" collapsed="false">
      <c r="A64" s="45"/>
      <c r="B64" s="32" t="s">
        <v>115</v>
      </c>
      <c r="C64" s="32" t="s">
        <v>116</v>
      </c>
      <c r="D64" s="33" t="n">
        <v>5.12</v>
      </c>
      <c r="E64" s="33" t="n">
        <v>5.3</v>
      </c>
      <c r="F64" s="33" t="n">
        <v>5.12</v>
      </c>
      <c r="G64" s="33" t="n">
        <v>5.24</v>
      </c>
      <c r="H64" s="33" t="n">
        <v>4.71</v>
      </c>
      <c r="I64" s="33" t="n">
        <v>5.3</v>
      </c>
      <c r="J64" s="33" t="n">
        <v>5</v>
      </c>
      <c r="K64" s="34" t="n">
        <v>6</v>
      </c>
      <c r="L64" s="35" t="n">
        <v>19</v>
      </c>
      <c r="M64" s="36" t="n">
        <v>949000</v>
      </c>
      <c r="N64" s="36" t="n">
        <v>4971500</v>
      </c>
    </row>
    <row r="65" customFormat="false" ht="32.1" hidden="false" customHeight="true" outlineLevel="0" collapsed="false">
      <c r="A65" s="45"/>
      <c r="B65" s="40" t="s">
        <v>106</v>
      </c>
      <c r="C65" s="40"/>
      <c r="D65" s="41"/>
      <c r="E65" s="41"/>
      <c r="F65" s="41"/>
      <c r="G65" s="41"/>
      <c r="H65" s="41"/>
      <c r="I65" s="41"/>
      <c r="J65" s="41"/>
      <c r="K65" s="41"/>
      <c r="L65" s="35" t="n">
        <v>19</v>
      </c>
      <c r="M65" s="36" t="n">
        <v>949000</v>
      </c>
      <c r="N65" s="36" t="n">
        <v>4971500</v>
      </c>
    </row>
    <row r="66" customFormat="false" ht="32.1" hidden="false" customHeight="true" outlineLevel="0" collapsed="false">
      <c r="A66" s="45"/>
      <c r="B66" s="40" t="s">
        <v>117</v>
      </c>
      <c r="C66" s="40"/>
      <c r="D66" s="41"/>
      <c r="E66" s="41"/>
      <c r="F66" s="41"/>
      <c r="G66" s="41"/>
      <c r="H66" s="41"/>
      <c r="I66" s="41"/>
      <c r="J66" s="41"/>
      <c r="K66" s="41"/>
      <c r="L66" s="35" t="n">
        <f aca="false">L65+L60</f>
        <v>498</v>
      </c>
      <c r="M66" s="36" t="n">
        <f aca="false">M65+M60</f>
        <v>1287085940</v>
      </c>
      <c r="N66" s="36" t="n">
        <f aca="false">N65+N60</f>
        <v>825465305.62</v>
      </c>
    </row>
    <row r="67" customFormat="false" ht="32.1" hidden="false" customHeight="true" outlineLevel="0" collapsed="false">
      <c r="B67" s="47" t="s">
        <v>118</v>
      </c>
      <c r="C67" s="47"/>
      <c r="D67" s="47"/>
      <c r="E67" s="47"/>
      <c r="F67" s="47"/>
      <c r="G67" s="47"/>
      <c r="H67" s="47"/>
      <c r="I67" s="47"/>
      <c r="J67" s="47"/>
      <c r="K67" s="47"/>
      <c r="L67" s="47"/>
      <c r="M67" s="47"/>
      <c r="N67" s="47"/>
    </row>
    <row r="68" customFormat="false" ht="63" hidden="false" customHeight="true" outlineLevel="0" collapsed="false">
      <c r="B68" s="48" t="s">
        <v>119</v>
      </c>
      <c r="C68" s="48"/>
      <c r="D68" s="49" t="s">
        <v>120</v>
      </c>
      <c r="E68" s="49"/>
      <c r="F68" s="49"/>
      <c r="G68" s="49"/>
      <c r="H68" s="49"/>
      <c r="I68" s="49"/>
      <c r="J68" s="49"/>
      <c r="K68" s="49"/>
      <c r="L68" s="49"/>
      <c r="M68" s="49"/>
      <c r="N68" s="49"/>
    </row>
    <row r="69" customFormat="false" ht="117.75" hidden="false" customHeight="true" outlineLevel="0" collapsed="false">
      <c r="B69" s="48" t="s">
        <v>121</v>
      </c>
      <c r="C69" s="48"/>
      <c r="D69" s="50" t="s">
        <v>122</v>
      </c>
      <c r="E69" s="50"/>
      <c r="F69" s="50"/>
      <c r="G69" s="50"/>
      <c r="H69" s="50"/>
      <c r="I69" s="50"/>
      <c r="J69" s="50"/>
      <c r="K69" s="50"/>
      <c r="L69" s="50"/>
      <c r="M69" s="50"/>
      <c r="N69" s="50"/>
    </row>
    <row r="70" customFormat="false" ht="74.25" hidden="false" customHeight="true" outlineLevel="0" collapsed="false">
      <c r="B70" s="48" t="s">
        <v>123</v>
      </c>
      <c r="C70" s="48"/>
      <c r="D70" s="50" t="s">
        <v>124</v>
      </c>
      <c r="E70" s="50"/>
      <c r="F70" s="50"/>
      <c r="G70" s="50"/>
      <c r="H70" s="50"/>
      <c r="I70" s="50"/>
      <c r="J70" s="50"/>
      <c r="K70" s="50"/>
      <c r="L70" s="50"/>
      <c r="M70" s="50"/>
      <c r="N70" s="50"/>
    </row>
    <row r="71" customFormat="false" ht="21.75" hidden="false" customHeight="true" outlineLevel="0" collapsed="false">
      <c r="B71" s="51" t="s">
        <v>125</v>
      </c>
      <c r="C71" s="51"/>
      <c r="D71" s="51"/>
      <c r="E71" s="51"/>
      <c r="F71" s="51"/>
      <c r="G71" s="51"/>
      <c r="H71" s="51"/>
      <c r="I71" s="51"/>
      <c r="J71" s="51"/>
      <c r="K71" s="51"/>
      <c r="L71" s="51"/>
      <c r="M71" s="51"/>
      <c r="N71" s="51"/>
    </row>
    <row r="74" customFormat="false" ht="14.25" hidden="false" customHeight="false" outlineLevel="0" collapsed="false">
      <c r="N74" s="25"/>
    </row>
    <row r="75" customFormat="false" ht="14.25" hidden="false" customHeight="false" outlineLevel="0" collapsed="false">
      <c r="N75" s="25"/>
    </row>
    <row r="83" customFormat="false" ht="14.25" hidden="false" customHeight="false" outlineLevel="0" collapsed="false">
      <c r="M83" s="25"/>
    </row>
    <row r="84" customFormat="false" ht="14.25" hidden="false" customHeight="false" outlineLevel="0" collapsed="false">
      <c r="M84" s="25"/>
    </row>
    <row r="85" customFormat="false" ht="14.25" hidden="false" customHeight="false" outlineLevel="0" collapsed="false">
      <c r="M85" s="25"/>
    </row>
    <row r="86" customFormat="false" ht="14.25" hidden="false" customHeight="false" outlineLevel="0" collapsed="false">
      <c r="M86" s="25"/>
    </row>
    <row r="87" customFormat="false" ht="14.25" hidden="false" customHeight="false" outlineLevel="0" collapsed="false">
      <c r="M87" s="25"/>
    </row>
    <row r="88" customFormat="false" ht="14.25" hidden="false" customHeight="false" outlineLevel="0" collapsed="false">
      <c r="M88" s="25"/>
    </row>
    <row r="89" customFormat="false" ht="14.25" hidden="false" customHeight="false" outlineLevel="0" collapsed="false">
      <c r="M89" s="25"/>
    </row>
    <row r="90" customFormat="false" ht="14.25" hidden="false" customHeight="false" outlineLevel="0" collapsed="false">
      <c r="M90" s="25"/>
    </row>
    <row r="91" customFormat="false" ht="14.25" hidden="false" customHeight="false" outlineLevel="0" collapsed="false">
      <c r="M91" s="25"/>
    </row>
    <row r="92" customFormat="false" ht="14.25" hidden="false" customHeight="false" outlineLevel="0" collapsed="false">
      <c r="M92" s="25"/>
    </row>
    <row r="93" customFormat="false" ht="14.25" hidden="false" customHeight="false" outlineLevel="0" collapsed="false">
      <c r="M93" s="25"/>
    </row>
  </sheetData>
  <mergeCells count="40">
    <mergeCell ref="B1:E1"/>
    <mergeCell ref="C3:E3"/>
    <mergeCell ref="C4:E4"/>
    <mergeCell ref="C5:D5"/>
    <mergeCell ref="C6:D6"/>
    <mergeCell ref="E9:K9"/>
    <mergeCell ref="B11:N11"/>
    <mergeCell ref="B28:C28"/>
    <mergeCell ref="D28:K28"/>
    <mergeCell ref="B29:N29"/>
    <mergeCell ref="B31:C31"/>
    <mergeCell ref="D31:K31"/>
    <mergeCell ref="B32:N32"/>
    <mergeCell ref="B36:C36"/>
    <mergeCell ref="D36:K36"/>
    <mergeCell ref="B37:N37"/>
    <mergeCell ref="B47:C47"/>
    <mergeCell ref="D47:K47"/>
    <mergeCell ref="B48:N48"/>
    <mergeCell ref="B55:C55"/>
    <mergeCell ref="D55:K55"/>
    <mergeCell ref="B56:N56"/>
    <mergeCell ref="B59:C59"/>
    <mergeCell ref="D59:K59"/>
    <mergeCell ref="B60:C60"/>
    <mergeCell ref="D60:K60"/>
    <mergeCell ref="E61:K61"/>
    <mergeCell ref="B63:N63"/>
    <mergeCell ref="B65:C65"/>
    <mergeCell ref="D65:K65"/>
    <mergeCell ref="B66:C66"/>
    <mergeCell ref="D66:K66"/>
    <mergeCell ref="B67:N67"/>
    <mergeCell ref="B68:C68"/>
    <mergeCell ref="D68:N68"/>
    <mergeCell ref="B69:C69"/>
    <mergeCell ref="D69:N69"/>
    <mergeCell ref="B70:C70"/>
    <mergeCell ref="D70:N70"/>
    <mergeCell ref="B71:N71"/>
  </mergeCells>
  <printOptions headings="false" gridLines="false" gridLinesSet="true" horizontalCentered="false" verticalCentered="false"/>
  <pageMargins left="0" right="0" top="0" bottom="0"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4"/>
  <sheetViews>
    <sheetView showFormulas="false" showGridLines="true" showRowColHeaders="true" showZeros="true" rightToLeft="true" tabSelected="false" showOutlineSymbols="true" defaultGridColor="true" view="normal" topLeftCell="A1" colorId="64" zoomScale="90" zoomScaleNormal="90" zoomScalePageLayoutView="100" workbookViewId="0">
      <selection pane="topLeft" activeCell="B3" activeCellId="0" sqref="B3:D3"/>
    </sheetView>
  </sheetViews>
  <sheetFormatPr defaultColWidth="8.9921875" defaultRowHeight="14.25" zeroHeight="false" outlineLevelRow="0" outlineLevelCol="0"/>
  <cols>
    <col collapsed="false" customWidth="true" hidden="false" outlineLevel="0" max="1" min="1" style="0" width="3.75"/>
    <col collapsed="false" customWidth="true" hidden="false" outlineLevel="0" max="2" min="2" style="0" width="25.25"/>
    <col collapsed="false" customWidth="true" hidden="false" outlineLevel="0" max="3" min="3" style="0" width="12.37"/>
    <col collapsed="false" customWidth="true" hidden="false" outlineLevel="0" max="4" min="4" style="0" width="11.61"/>
    <col collapsed="false" customWidth="true" hidden="false" outlineLevel="0" max="5" min="5" style="0" width="16.25"/>
    <col collapsed="false" customWidth="true" hidden="false" outlineLevel="0" max="6" min="6" style="0" width="20.74"/>
  </cols>
  <sheetData>
    <row r="1" customFormat="false" ht="27" hidden="false" customHeight="true" outlineLevel="0" collapsed="false">
      <c r="B1" s="52" t="s">
        <v>0</v>
      </c>
      <c r="C1" s="52"/>
    </row>
    <row r="2" customFormat="false" ht="18" hidden="false" customHeight="true" outlineLevel="0" collapsed="false">
      <c r="B2" s="19" t="s">
        <v>126</v>
      </c>
      <c r="C2" s="19"/>
    </row>
    <row r="3" customFormat="false" ht="21.95" hidden="false" customHeight="true" outlineLevel="0" collapsed="false">
      <c r="B3" s="52"/>
      <c r="C3" s="52"/>
      <c r="D3" s="52"/>
    </row>
    <row r="4" customFormat="false" ht="21.95" hidden="false" customHeight="true" outlineLevel="0" collapsed="false">
      <c r="B4" s="53" t="s">
        <v>127</v>
      </c>
      <c r="C4" s="53"/>
      <c r="D4" s="53"/>
      <c r="E4" s="53"/>
      <c r="F4" s="53"/>
    </row>
    <row r="5" customFormat="false" ht="21.95" hidden="false" customHeight="true" outlineLevel="0" collapsed="false">
      <c r="B5" s="54" t="s">
        <v>15</v>
      </c>
      <c r="C5" s="55" t="s">
        <v>16</v>
      </c>
      <c r="D5" s="55" t="s">
        <v>6</v>
      </c>
      <c r="E5" s="55" t="s">
        <v>25</v>
      </c>
      <c r="F5" s="55" t="s">
        <v>26</v>
      </c>
    </row>
    <row r="6" customFormat="false" ht="21.95" hidden="false" customHeight="true" outlineLevel="0" collapsed="false">
      <c r="B6" s="56" t="s">
        <v>27</v>
      </c>
      <c r="C6" s="56"/>
      <c r="D6" s="56"/>
      <c r="E6" s="56"/>
      <c r="F6" s="56"/>
    </row>
    <row r="7" customFormat="false" ht="21.95" hidden="false" customHeight="true" outlineLevel="0" collapsed="false">
      <c r="B7" s="57" t="s">
        <v>128</v>
      </c>
      <c r="C7" s="58" t="s">
        <v>33</v>
      </c>
      <c r="D7" s="59" t="n">
        <v>8</v>
      </c>
      <c r="E7" s="59" t="n">
        <v>37500000</v>
      </c>
      <c r="F7" s="59" t="n">
        <v>15755000</v>
      </c>
    </row>
    <row r="8" customFormat="false" ht="21.95" hidden="false" customHeight="true" outlineLevel="0" collapsed="false">
      <c r="B8" s="57" t="s">
        <v>30</v>
      </c>
      <c r="C8" s="58" t="s">
        <v>31</v>
      </c>
      <c r="D8" s="59" t="n">
        <v>3</v>
      </c>
      <c r="E8" s="59" t="n">
        <v>700000</v>
      </c>
      <c r="F8" s="59" t="n">
        <v>644000</v>
      </c>
    </row>
    <row r="9" customFormat="false" ht="21.95" hidden="false" customHeight="true" outlineLevel="0" collapsed="false">
      <c r="B9" s="57" t="s">
        <v>129</v>
      </c>
      <c r="C9" s="58" t="s">
        <v>53</v>
      </c>
      <c r="D9" s="59" t="n">
        <v>1</v>
      </c>
      <c r="E9" s="59" t="n">
        <v>172000</v>
      </c>
      <c r="F9" s="59" t="n">
        <v>96320</v>
      </c>
    </row>
    <row r="10" customFormat="false" ht="21.95" hidden="false" customHeight="true" outlineLevel="0" collapsed="false">
      <c r="B10" s="57" t="s">
        <v>46</v>
      </c>
      <c r="C10" s="58" t="s">
        <v>47</v>
      </c>
      <c r="D10" s="59" t="n">
        <v>2</v>
      </c>
      <c r="E10" s="59" t="n">
        <v>700000</v>
      </c>
      <c r="F10" s="59" t="n">
        <v>140000</v>
      </c>
    </row>
    <row r="11" customFormat="false" ht="21.95" hidden="false" customHeight="true" outlineLevel="0" collapsed="false">
      <c r="B11" s="57" t="s">
        <v>44</v>
      </c>
      <c r="C11" s="58" t="s">
        <v>45</v>
      </c>
      <c r="D11" s="59" t="n">
        <v>2</v>
      </c>
      <c r="E11" s="59" t="n">
        <v>633333</v>
      </c>
      <c r="F11" s="59" t="n">
        <v>696666.3</v>
      </c>
    </row>
    <row r="12" customFormat="false" ht="21.95" hidden="false" customHeight="true" outlineLevel="0" collapsed="false">
      <c r="B12" s="57" t="s">
        <v>48</v>
      </c>
      <c r="C12" s="58" t="s">
        <v>49</v>
      </c>
      <c r="D12" s="59" t="n">
        <v>1</v>
      </c>
      <c r="E12" s="59" t="n">
        <v>179000</v>
      </c>
      <c r="F12" s="59" t="n">
        <v>161100</v>
      </c>
    </row>
    <row r="13" customFormat="false" ht="21.95" hidden="false" customHeight="true" outlineLevel="0" collapsed="false">
      <c r="B13" s="57" t="s">
        <v>130</v>
      </c>
      <c r="C13" s="58" t="s">
        <v>57</v>
      </c>
      <c r="D13" s="59" t="n">
        <v>1</v>
      </c>
      <c r="E13" s="59" t="n">
        <v>400000</v>
      </c>
      <c r="F13" s="59" t="n">
        <v>96000</v>
      </c>
    </row>
    <row r="14" customFormat="false" ht="21.95" hidden="false" customHeight="true" outlineLevel="0" collapsed="false">
      <c r="B14" s="60" t="s">
        <v>60</v>
      </c>
      <c r="C14" s="60"/>
      <c r="D14" s="59" t="n">
        <f aca="false">SUM(D7:D13)</f>
        <v>18</v>
      </c>
      <c r="E14" s="59" t="n">
        <f aca="false">SUM(E7:E13)</f>
        <v>40284333</v>
      </c>
      <c r="F14" s="59" t="n">
        <f aca="false">SUM(F7:F13)</f>
        <v>17589086.3</v>
      </c>
    </row>
    <row r="15" customFormat="false" ht="21.95" hidden="false" customHeight="true" outlineLevel="0" collapsed="false">
      <c r="B15" s="56" t="s">
        <v>131</v>
      </c>
      <c r="C15" s="56"/>
      <c r="D15" s="56"/>
      <c r="E15" s="56"/>
      <c r="F15" s="56"/>
    </row>
    <row r="16" customFormat="false" ht="21.95" hidden="false" customHeight="true" outlineLevel="0" collapsed="false">
      <c r="B16" s="57" t="s">
        <v>132</v>
      </c>
      <c r="C16" s="58" t="s">
        <v>85</v>
      </c>
      <c r="D16" s="59" t="n">
        <v>1</v>
      </c>
      <c r="E16" s="59" t="n">
        <v>100000</v>
      </c>
      <c r="F16" s="59" t="n">
        <v>64000</v>
      </c>
    </row>
    <row r="17" customFormat="false" ht="21.75" hidden="false" customHeight="true" outlineLevel="0" collapsed="false">
      <c r="B17" s="61" t="s">
        <v>133</v>
      </c>
      <c r="C17" s="61"/>
      <c r="D17" s="59" t="n">
        <f aca="false">SUM(D16)</f>
        <v>1</v>
      </c>
      <c r="E17" s="59" t="n">
        <f aca="false">SUM(E16)</f>
        <v>100000</v>
      </c>
      <c r="F17" s="59" t="n">
        <f aca="false">SUM(F16)</f>
        <v>64000</v>
      </c>
    </row>
    <row r="18" customFormat="false" ht="21.75" hidden="false" customHeight="true" outlineLevel="0" collapsed="false">
      <c r="B18" s="56" t="s">
        <v>134</v>
      </c>
      <c r="C18" s="56"/>
      <c r="D18" s="56"/>
      <c r="E18" s="56"/>
      <c r="F18" s="56"/>
    </row>
    <row r="19" customFormat="false" ht="22.5" hidden="false" customHeight="true" outlineLevel="0" collapsed="false">
      <c r="B19" s="57" t="s">
        <v>135</v>
      </c>
      <c r="C19" s="58" t="s">
        <v>99</v>
      </c>
      <c r="D19" s="59" t="n">
        <v>1</v>
      </c>
      <c r="E19" s="59" t="n">
        <v>20000</v>
      </c>
      <c r="F19" s="59" t="n">
        <v>170000</v>
      </c>
    </row>
    <row r="20" customFormat="false" ht="20.25" hidden="false" customHeight="true" outlineLevel="0" collapsed="false">
      <c r="B20" s="61" t="s">
        <v>136</v>
      </c>
      <c r="C20" s="61"/>
      <c r="D20" s="59" t="n">
        <f aca="false">SUM(D19)</f>
        <v>1</v>
      </c>
      <c r="E20" s="59" t="n">
        <f aca="false">SUM(E19)</f>
        <v>20000</v>
      </c>
      <c r="F20" s="59" t="n">
        <f aca="false">SUM(F19)</f>
        <v>170000</v>
      </c>
    </row>
    <row r="21" customFormat="false" ht="20.25" hidden="false" customHeight="true" outlineLevel="0" collapsed="false">
      <c r="B21" s="56" t="s">
        <v>137</v>
      </c>
      <c r="C21" s="56"/>
      <c r="D21" s="56"/>
      <c r="E21" s="56"/>
      <c r="F21" s="56"/>
    </row>
    <row r="22" customFormat="false" ht="20.25" hidden="false" customHeight="true" outlineLevel="0" collapsed="false">
      <c r="B22" s="57" t="s">
        <v>138</v>
      </c>
      <c r="C22" s="58" t="s">
        <v>111</v>
      </c>
      <c r="D22" s="59" t="n">
        <v>1</v>
      </c>
      <c r="E22" s="59" t="n">
        <v>100000</v>
      </c>
      <c r="F22" s="59" t="n">
        <v>260000</v>
      </c>
    </row>
    <row r="23" customFormat="false" ht="20.25" hidden="false" customHeight="true" outlineLevel="0" collapsed="false">
      <c r="B23" s="61" t="s">
        <v>139</v>
      </c>
      <c r="C23" s="61"/>
      <c r="D23" s="59" t="n">
        <f aca="false">SUM(D22)</f>
        <v>1</v>
      </c>
      <c r="E23" s="59" t="n">
        <f aca="false">SUM(E22)</f>
        <v>100000</v>
      </c>
      <c r="F23" s="59" t="n">
        <f aca="false">SUM(F22)</f>
        <v>260000</v>
      </c>
    </row>
    <row r="24" customFormat="false" ht="21" hidden="false" customHeight="true" outlineLevel="0" collapsed="false">
      <c r="B24" s="61" t="s">
        <v>140</v>
      </c>
      <c r="C24" s="61"/>
      <c r="D24" s="59" t="n">
        <f aca="false">D23+D20+D17+D14</f>
        <v>21</v>
      </c>
      <c r="E24" s="59" t="n">
        <f aca="false">E23+E20+E17+E14</f>
        <v>40504333</v>
      </c>
      <c r="F24" s="59" t="n">
        <f aca="false">F23+F20+F17+F14</f>
        <v>18083086.3</v>
      </c>
    </row>
  </sheetData>
  <mergeCells count="12">
    <mergeCell ref="B1:C1"/>
    <mergeCell ref="B3:D3"/>
    <mergeCell ref="B4:F4"/>
    <mergeCell ref="B6:F6"/>
    <mergeCell ref="B14:C14"/>
    <mergeCell ref="B15:F15"/>
    <mergeCell ref="B17:C17"/>
    <mergeCell ref="B18:F18"/>
    <mergeCell ref="B20:C20"/>
    <mergeCell ref="B21:F21"/>
    <mergeCell ref="B23:C23"/>
    <mergeCell ref="B24:C24"/>
  </mergeCells>
  <printOptions headings="false" gridLines="false" gridLinesSet="true" horizontalCentered="false" verticalCentered="false"/>
  <pageMargins left="0" right="0" top="0" bottom="0"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47"/>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B1" activeCellId="0" sqref="B1:H1"/>
    </sheetView>
  </sheetViews>
  <sheetFormatPr defaultColWidth="8.9921875" defaultRowHeight="14.1" zeroHeight="false" outlineLevelRow="0" outlineLevelCol="0"/>
  <cols>
    <col collapsed="false" customWidth="true" hidden="false" outlineLevel="0" max="1" min="1" style="62" width="2.37"/>
    <col collapsed="false" customWidth="true" hidden="false" outlineLevel="0" max="2" min="2" style="62" width="21.37"/>
    <col collapsed="false" customWidth="true" hidden="false" outlineLevel="0" max="3" min="3" style="62" width="10.74"/>
    <col collapsed="false" customWidth="true" hidden="false" outlineLevel="0" max="4" min="4" style="62" width="12.11"/>
    <col collapsed="false" customWidth="true" hidden="false" outlineLevel="0" max="5" min="5" style="62" width="12.87"/>
    <col collapsed="false" customWidth="true" hidden="false" outlineLevel="0" max="6" min="6" style="62" width="12.24"/>
    <col collapsed="false" customWidth="true" hidden="false" outlineLevel="0" max="8" min="7" style="62" width="16.61"/>
    <col collapsed="false" customWidth="false" hidden="false" outlineLevel="0" max="257" min="9" style="62" width="8.99"/>
  </cols>
  <sheetData>
    <row r="1" customFormat="false" ht="20.25" hidden="false" customHeight="true" outlineLevel="0" collapsed="false">
      <c r="B1" s="63" t="s">
        <v>141</v>
      </c>
      <c r="C1" s="63"/>
      <c r="D1" s="63"/>
      <c r="E1" s="63"/>
      <c r="F1" s="63"/>
      <c r="G1" s="63"/>
      <c r="H1" s="63"/>
      <c r="I1" s="64"/>
      <c r="J1" s="64"/>
    </row>
    <row r="2" customFormat="false" ht="18" hidden="false" customHeight="true" outlineLevel="0" collapsed="false">
      <c r="B2" s="65" t="s">
        <v>15</v>
      </c>
      <c r="C2" s="66" t="s">
        <v>16</v>
      </c>
      <c r="D2" s="66" t="s">
        <v>142</v>
      </c>
      <c r="E2" s="66" t="s">
        <v>22</v>
      </c>
      <c r="F2" s="65" t="s">
        <v>143</v>
      </c>
      <c r="G2" s="66" t="s">
        <v>144</v>
      </c>
      <c r="H2" s="66" t="s">
        <v>145</v>
      </c>
    </row>
    <row r="3" customFormat="false" ht="18" hidden="false" customHeight="true" outlineLevel="0" collapsed="false">
      <c r="B3" s="65" t="s">
        <v>27</v>
      </c>
      <c r="C3" s="65"/>
      <c r="D3" s="65"/>
      <c r="E3" s="65"/>
      <c r="F3" s="65"/>
      <c r="G3" s="65"/>
      <c r="H3" s="65"/>
    </row>
    <row r="4" customFormat="false" ht="18" hidden="false" customHeight="true" outlineLevel="0" collapsed="false">
      <c r="B4" s="32" t="s">
        <v>146</v>
      </c>
      <c r="C4" s="32" t="s">
        <v>147</v>
      </c>
      <c r="D4" s="33" t="n">
        <v>1</v>
      </c>
      <c r="E4" s="67" t="n">
        <v>1</v>
      </c>
      <c r="F4" s="68" t="s">
        <v>148</v>
      </c>
      <c r="G4" s="69" t="s">
        <v>149</v>
      </c>
      <c r="H4" s="69" t="s">
        <v>149</v>
      </c>
    </row>
    <row r="5" customFormat="false" ht="18" hidden="false" customHeight="true" outlineLevel="0" collapsed="false">
      <c r="B5" s="32" t="s">
        <v>150</v>
      </c>
      <c r="C5" s="32" t="s">
        <v>151</v>
      </c>
      <c r="D5" s="33" t="n">
        <v>0.31</v>
      </c>
      <c r="E5" s="33" t="n">
        <v>0.31</v>
      </c>
      <c r="F5" s="68" t="s">
        <v>148</v>
      </c>
      <c r="G5" s="69" t="s">
        <v>149</v>
      </c>
      <c r="H5" s="69" t="s">
        <v>149</v>
      </c>
      <c r="I5" s="70"/>
      <c r="J5" s="70"/>
      <c r="K5" s="71"/>
    </row>
    <row r="6" customFormat="false" ht="18" hidden="false" customHeight="true" outlineLevel="0" collapsed="false">
      <c r="B6" s="32" t="s">
        <v>152</v>
      </c>
      <c r="C6" s="32" t="s">
        <v>153</v>
      </c>
      <c r="D6" s="33" t="n">
        <v>0.25</v>
      </c>
      <c r="E6" s="33" t="n">
        <v>0.25</v>
      </c>
      <c r="F6" s="68" t="s">
        <v>148</v>
      </c>
      <c r="G6" s="69" t="s">
        <v>149</v>
      </c>
      <c r="H6" s="69" t="s">
        <v>149</v>
      </c>
      <c r="I6" s="70"/>
      <c r="J6" s="70"/>
      <c r="K6" s="71"/>
    </row>
    <row r="7" customFormat="false" ht="18" hidden="false" customHeight="true" outlineLevel="0" collapsed="false">
      <c r="B7" s="65" t="s">
        <v>61</v>
      </c>
      <c r="C7" s="65"/>
      <c r="D7" s="65"/>
      <c r="E7" s="65"/>
      <c r="F7" s="65"/>
      <c r="G7" s="65"/>
      <c r="H7" s="65"/>
      <c r="I7" s="72"/>
      <c r="J7" s="72"/>
    </row>
    <row r="8" customFormat="false" ht="18" hidden="false" customHeight="true" outlineLevel="0" collapsed="false">
      <c r="B8" s="32" t="s">
        <v>154</v>
      </c>
      <c r="C8" s="32" t="s">
        <v>155</v>
      </c>
      <c r="D8" s="67" t="n">
        <v>0.33</v>
      </c>
      <c r="E8" s="67" t="n">
        <v>0.33</v>
      </c>
      <c r="F8" s="68" t="s">
        <v>148</v>
      </c>
      <c r="G8" s="69" t="s">
        <v>149</v>
      </c>
      <c r="H8" s="69" t="s">
        <v>149</v>
      </c>
      <c r="I8" s="72"/>
      <c r="J8" s="72"/>
    </row>
    <row r="9" customFormat="false" ht="18" hidden="false" customHeight="true" outlineLevel="0" collapsed="false">
      <c r="B9" s="32" t="s">
        <v>156</v>
      </c>
      <c r="C9" s="32" t="s">
        <v>157</v>
      </c>
      <c r="D9" s="67" t="n">
        <v>0.94</v>
      </c>
      <c r="E9" s="67" t="n">
        <v>0.94</v>
      </c>
      <c r="F9" s="68" t="s">
        <v>148</v>
      </c>
      <c r="G9" s="69" t="s">
        <v>149</v>
      </c>
      <c r="H9" s="69" t="s">
        <v>149</v>
      </c>
      <c r="I9" s="72"/>
      <c r="J9" s="72"/>
    </row>
    <row r="10" customFormat="false" ht="18" hidden="false" customHeight="true" outlineLevel="0" collapsed="false">
      <c r="B10" s="32" t="s">
        <v>158</v>
      </c>
      <c r="C10" s="32" t="s">
        <v>159</v>
      </c>
      <c r="D10" s="33" t="n">
        <v>0.33</v>
      </c>
      <c r="E10" s="73" t="n">
        <v>0.33</v>
      </c>
      <c r="F10" s="68" t="s">
        <v>148</v>
      </c>
      <c r="G10" s="69" t="s">
        <v>149</v>
      </c>
      <c r="H10" s="69" t="s">
        <v>149</v>
      </c>
      <c r="I10" s="72"/>
      <c r="J10" s="72"/>
    </row>
    <row r="11" customFormat="false" ht="18" hidden="false" customHeight="true" outlineLevel="0" collapsed="false">
      <c r="B11" s="65" t="s">
        <v>160</v>
      </c>
      <c r="C11" s="65"/>
      <c r="D11" s="65"/>
      <c r="E11" s="65"/>
      <c r="F11" s="65"/>
      <c r="G11" s="65"/>
      <c r="H11" s="65"/>
      <c r="I11" s="70"/>
      <c r="J11" s="70"/>
      <c r="K11" s="71"/>
    </row>
    <row r="12" customFormat="false" ht="18" hidden="false" customHeight="true" outlineLevel="0" collapsed="false">
      <c r="B12" s="32" t="s">
        <v>161</v>
      </c>
      <c r="C12" s="32" t="s">
        <v>162</v>
      </c>
      <c r="D12" s="67" t="n">
        <v>0.89</v>
      </c>
      <c r="E12" s="67" t="n">
        <v>0.89</v>
      </c>
      <c r="F12" s="68" t="s">
        <v>148</v>
      </c>
      <c r="G12" s="69" t="s">
        <v>149</v>
      </c>
      <c r="H12" s="69" t="s">
        <v>149</v>
      </c>
    </row>
    <row r="13" customFormat="false" ht="18" hidden="false" customHeight="true" outlineLevel="0" collapsed="false">
      <c r="B13" s="32" t="s">
        <v>163</v>
      </c>
      <c r="C13" s="32" t="s">
        <v>164</v>
      </c>
      <c r="D13" s="33" t="n">
        <v>0.42</v>
      </c>
      <c r="E13" s="73" t="n">
        <v>0.42</v>
      </c>
      <c r="F13" s="68" t="s">
        <v>148</v>
      </c>
      <c r="G13" s="69" t="s">
        <v>149</v>
      </c>
      <c r="H13" s="69" t="s">
        <v>149</v>
      </c>
    </row>
    <row r="14" customFormat="false" ht="18" hidden="false" customHeight="true" outlineLevel="0" collapsed="false">
      <c r="B14" s="65" t="s">
        <v>65</v>
      </c>
      <c r="C14" s="65"/>
      <c r="D14" s="65"/>
      <c r="E14" s="65"/>
      <c r="F14" s="65"/>
      <c r="G14" s="65"/>
      <c r="H14" s="65"/>
    </row>
    <row r="15" customFormat="false" ht="18" hidden="false" customHeight="true" outlineLevel="0" collapsed="false">
      <c r="B15" s="32" t="s">
        <v>165</v>
      </c>
      <c r="C15" s="32" t="s">
        <v>166</v>
      </c>
      <c r="D15" s="33" t="n">
        <v>0.6</v>
      </c>
      <c r="E15" s="67" t="n">
        <v>0.6</v>
      </c>
      <c r="F15" s="68" t="s">
        <v>148</v>
      </c>
      <c r="G15" s="69" t="s">
        <v>149</v>
      </c>
      <c r="H15" s="69" t="s">
        <v>149</v>
      </c>
    </row>
    <row r="16" customFormat="false" ht="18" hidden="false" customHeight="true" outlineLevel="0" collapsed="false">
      <c r="B16" s="32" t="s">
        <v>167</v>
      </c>
      <c r="C16" s="32" t="s">
        <v>168</v>
      </c>
      <c r="D16" s="33" t="n">
        <v>0.33</v>
      </c>
      <c r="E16" s="67" t="n">
        <v>0.33</v>
      </c>
      <c r="F16" s="68" t="s">
        <v>148</v>
      </c>
      <c r="G16" s="69" t="s">
        <v>149</v>
      </c>
      <c r="H16" s="69" t="s">
        <v>149</v>
      </c>
    </row>
    <row r="17" customFormat="false" ht="18" hidden="false" customHeight="true" outlineLevel="0" collapsed="false">
      <c r="B17" s="74" t="s">
        <v>73</v>
      </c>
      <c r="C17" s="74"/>
      <c r="D17" s="74"/>
      <c r="E17" s="74"/>
      <c r="F17" s="74"/>
      <c r="G17" s="74"/>
      <c r="H17" s="74"/>
    </row>
    <row r="18" customFormat="false" ht="18" hidden="false" customHeight="true" outlineLevel="0" collapsed="false">
      <c r="B18" s="32" t="s">
        <v>169</v>
      </c>
      <c r="C18" s="32" t="s">
        <v>170</v>
      </c>
      <c r="D18" s="67" t="n">
        <v>0.55</v>
      </c>
      <c r="E18" s="67" t="n">
        <v>0.55</v>
      </c>
      <c r="F18" s="68" t="s">
        <v>148</v>
      </c>
      <c r="G18" s="69" t="s">
        <v>149</v>
      </c>
      <c r="H18" s="69" t="s">
        <v>149</v>
      </c>
    </row>
    <row r="19" customFormat="false" ht="18" hidden="false" customHeight="true" outlineLevel="0" collapsed="false">
      <c r="B19" s="32" t="s">
        <v>171</v>
      </c>
      <c r="C19" s="32" t="s">
        <v>172</v>
      </c>
      <c r="D19" s="67" t="n">
        <v>0.6</v>
      </c>
      <c r="E19" s="67" t="n">
        <v>0.6</v>
      </c>
      <c r="F19" s="68" t="s">
        <v>148</v>
      </c>
      <c r="G19" s="69" t="s">
        <v>149</v>
      </c>
      <c r="H19" s="69" t="s">
        <v>149</v>
      </c>
    </row>
    <row r="20" customFormat="false" ht="18" hidden="false" customHeight="true" outlineLevel="0" collapsed="false">
      <c r="B20" s="32" t="s">
        <v>173</v>
      </c>
      <c r="C20" s="32" t="s">
        <v>174</v>
      </c>
      <c r="D20" s="33" t="n">
        <v>1.35</v>
      </c>
      <c r="E20" s="33" t="n">
        <v>1.35</v>
      </c>
      <c r="F20" s="68" t="s">
        <v>148</v>
      </c>
      <c r="G20" s="69" t="s">
        <v>149</v>
      </c>
      <c r="H20" s="69" t="s">
        <v>149</v>
      </c>
    </row>
    <row r="21" customFormat="false" ht="18" hidden="false" customHeight="true" outlineLevel="0" collapsed="false">
      <c r="B21" s="74" t="s">
        <v>93</v>
      </c>
      <c r="C21" s="74"/>
      <c r="D21" s="74"/>
      <c r="E21" s="74"/>
      <c r="F21" s="74"/>
      <c r="G21" s="74"/>
      <c r="H21" s="74"/>
    </row>
    <row r="22" customFormat="false" ht="18" hidden="false" customHeight="true" outlineLevel="0" collapsed="false">
      <c r="B22" s="32" t="s">
        <v>175</v>
      </c>
      <c r="C22" s="32" t="s">
        <v>176</v>
      </c>
      <c r="D22" s="33" t="n">
        <v>13.5</v>
      </c>
      <c r="E22" s="67" t="n">
        <v>13.5</v>
      </c>
      <c r="F22" s="68" t="s">
        <v>148</v>
      </c>
      <c r="G22" s="69" t="s">
        <v>149</v>
      </c>
      <c r="H22" s="69" t="s">
        <v>149</v>
      </c>
    </row>
    <row r="23" customFormat="false" ht="18" hidden="false" customHeight="true" outlineLevel="0" collapsed="false">
      <c r="B23" s="32" t="s">
        <v>177</v>
      </c>
      <c r="C23" s="32" t="s">
        <v>178</v>
      </c>
      <c r="D23" s="33" t="n">
        <v>23.59</v>
      </c>
      <c r="E23" s="67" t="n">
        <v>23.6</v>
      </c>
      <c r="F23" s="68" t="s">
        <v>148</v>
      </c>
      <c r="G23" s="69" t="s">
        <v>149</v>
      </c>
      <c r="H23" s="69" t="s">
        <v>149</v>
      </c>
    </row>
    <row r="24" customFormat="false" ht="18" hidden="false" customHeight="true" outlineLevel="0" collapsed="false">
      <c r="B24" s="32" t="s">
        <v>179</v>
      </c>
      <c r="C24" s="32" t="s">
        <v>180</v>
      </c>
      <c r="D24" s="33" t="n">
        <v>11.25</v>
      </c>
      <c r="E24" s="67" t="n">
        <v>11.25</v>
      </c>
      <c r="F24" s="68" t="s">
        <v>148</v>
      </c>
      <c r="G24" s="69" t="s">
        <v>149</v>
      </c>
      <c r="H24" s="69" t="s">
        <v>149</v>
      </c>
    </row>
    <row r="25" customFormat="false" ht="18" hidden="false" customHeight="true" outlineLevel="0" collapsed="false">
      <c r="B25" s="74" t="s">
        <v>107</v>
      </c>
      <c r="C25" s="74"/>
      <c r="D25" s="74"/>
      <c r="E25" s="74"/>
      <c r="F25" s="74"/>
      <c r="G25" s="74"/>
      <c r="H25" s="74"/>
    </row>
    <row r="26" customFormat="false" ht="18" hidden="false" customHeight="true" outlineLevel="0" collapsed="false">
      <c r="B26" s="32" t="s">
        <v>181</v>
      </c>
      <c r="C26" s="32" t="s">
        <v>182</v>
      </c>
      <c r="D26" s="33" t="n">
        <v>0.52</v>
      </c>
      <c r="E26" s="33" t="n">
        <v>0.52</v>
      </c>
      <c r="F26" s="68" t="s">
        <v>148</v>
      </c>
      <c r="G26" s="69" t="s">
        <v>149</v>
      </c>
      <c r="H26" s="69" t="s">
        <v>149</v>
      </c>
    </row>
    <row r="27" customFormat="false" ht="18" hidden="false" customHeight="true" outlineLevel="0" collapsed="false">
      <c r="B27" s="32" t="s">
        <v>183</v>
      </c>
      <c r="C27" s="32" t="s">
        <v>184</v>
      </c>
      <c r="D27" s="33" t="n">
        <v>7.3</v>
      </c>
      <c r="E27" s="33" t="n">
        <v>7.3</v>
      </c>
      <c r="F27" s="68" t="s">
        <v>148</v>
      </c>
      <c r="G27" s="69" t="s">
        <v>149</v>
      </c>
      <c r="H27" s="69" t="s">
        <v>149</v>
      </c>
    </row>
    <row r="28" customFormat="false" ht="19.5" hidden="false" customHeight="true" outlineLevel="0" collapsed="false">
      <c r="B28" s="75" t="s">
        <v>185</v>
      </c>
      <c r="C28" s="75"/>
      <c r="D28" s="75"/>
      <c r="E28" s="75"/>
      <c r="F28" s="75"/>
      <c r="G28" s="75"/>
      <c r="H28" s="75"/>
    </row>
    <row r="29" customFormat="false" ht="18" hidden="false" customHeight="true" outlineLevel="0" collapsed="false">
      <c r="B29" s="65" t="s">
        <v>15</v>
      </c>
      <c r="C29" s="66" t="s">
        <v>16</v>
      </c>
      <c r="D29" s="66" t="s">
        <v>186</v>
      </c>
      <c r="E29" s="66" t="s">
        <v>22</v>
      </c>
      <c r="F29" s="65" t="s">
        <v>143</v>
      </c>
      <c r="G29" s="66" t="s">
        <v>144</v>
      </c>
      <c r="H29" s="66" t="s">
        <v>187</v>
      </c>
    </row>
    <row r="30" customFormat="false" ht="18" hidden="false" customHeight="true" outlineLevel="0" collapsed="false">
      <c r="B30" s="74" t="s">
        <v>27</v>
      </c>
      <c r="C30" s="74"/>
      <c r="D30" s="74"/>
      <c r="E30" s="74"/>
      <c r="F30" s="74"/>
      <c r="G30" s="74"/>
      <c r="H30" s="74"/>
    </row>
    <row r="31" customFormat="false" ht="18" hidden="false" customHeight="true" outlineLevel="0" collapsed="false">
      <c r="B31" s="32" t="s">
        <v>188</v>
      </c>
      <c r="C31" s="32" t="s">
        <v>189</v>
      </c>
      <c r="D31" s="67" t="n">
        <v>0.7</v>
      </c>
      <c r="E31" s="67" t="n">
        <v>0.7</v>
      </c>
      <c r="F31" s="68" t="s">
        <v>148</v>
      </c>
      <c r="G31" s="69" t="s">
        <v>149</v>
      </c>
      <c r="H31" s="69" t="s">
        <v>149</v>
      </c>
    </row>
    <row r="32" customFormat="false" ht="18" hidden="false" customHeight="true" outlineLevel="0" collapsed="false">
      <c r="B32" s="76" t="s">
        <v>61</v>
      </c>
      <c r="C32" s="76"/>
      <c r="D32" s="76"/>
      <c r="E32" s="76"/>
      <c r="F32" s="76"/>
      <c r="G32" s="76"/>
      <c r="H32" s="76"/>
    </row>
    <row r="33" customFormat="false" ht="18" hidden="false" customHeight="true" outlineLevel="0" collapsed="false">
      <c r="B33" s="32" t="s">
        <v>190</v>
      </c>
      <c r="C33" s="32" t="s">
        <v>191</v>
      </c>
      <c r="D33" s="67" t="n">
        <v>0.64</v>
      </c>
      <c r="E33" s="67" t="n">
        <v>0.64</v>
      </c>
      <c r="F33" s="68" t="s">
        <v>148</v>
      </c>
      <c r="G33" s="69" t="s">
        <v>149</v>
      </c>
      <c r="H33" s="69" t="s">
        <v>149</v>
      </c>
    </row>
    <row r="34" customFormat="false" ht="18" hidden="false" customHeight="true" outlineLevel="0" collapsed="false">
      <c r="B34" s="65" t="s">
        <v>160</v>
      </c>
      <c r="C34" s="65"/>
      <c r="D34" s="65"/>
      <c r="E34" s="65"/>
      <c r="F34" s="65"/>
      <c r="G34" s="65"/>
      <c r="H34" s="65"/>
    </row>
    <row r="35" customFormat="false" ht="18" hidden="false" customHeight="true" outlineLevel="0" collapsed="false">
      <c r="B35" s="32" t="s">
        <v>192</v>
      </c>
      <c r="C35" s="32" t="s">
        <v>193</v>
      </c>
      <c r="D35" s="67" t="n">
        <v>1</v>
      </c>
      <c r="E35" s="67" t="n">
        <v>1</v>
      </c>
      <c r="F35" s="68" t="s">
        <v>148</v>
      </c>
      <c r="G35" s="69" t="s">
        <v>149</v>
      </c>
      <c r="H35" s="69" t="s">
        <v>149</v>
      </c>
    </row>
    <row r="36" customFormat="false" ht="18" hidden="false" customHeight="true" outlineLevel="0" collapsed="false">
      <c r="B36" s="32" t="s">
        <v>194</v>
      </c>
      <c r="C36" s="32" t="s">
        <v>195</v>
      </c>
      <c r="D36" s="33" t="n">
        <v>1.4</v>
      </c>
      <c r="E36" s="67" t="n">
        <v>1.4</v>
      </c>
      <c r="F36" s="68" t="s">
        <v>148</v>
      </c>
      <c r="G36" s="69" t="s">
        <v>149</v>
      </c>
      <c r="H36" s="69" t="s">
        <v>149</v>
      </c>
    </row>
    <row r="37" customFormat="false" ht="18" hidden="false" customHeight="true" outlineLevel="0" collapsed="false">
      <c r="B37" s="32" t="s">
        <v>196</v>
      </c>
      <c r="C37" s="32" t="s">
        <v>197</v>
      </c>
      <c r="D37" s="33" t="n">
        <v>0.72</v>
      </c>
      <c r="E37" s="73" t="n">
        <v>0.72</v>
      </c>
      <c r="F37" s="68" t="s">
        <v>148</v>
      </c>
      <c r="G37" s="69" t="s">
        <v>149</v>
      </c>
      <c r="H37" s="69" t="s">
        <v>149</v>
      </c>
    </row>
    <row r="38" customFormat="false" ht="18" hidden="false" customHeight="true" outlineLevel="0" collapsed="false">
      <c r="B38" s="65" t="s">
        <v>198</v>
      </c>
      <c r="C38" s="65"/>
      <c r="D38" s="65"/>
      <c r="E38" s="65"/>
      <c r="F38" s="65"/>
      <c r="G38" s="65"/>
      <c r="H38" s="65"/>
    </row>
    <row r="39" customFormat="false" ht="18" hidden="false" customHeight="true" outlineLevel="0" collapsed="false">
      <c r="B39" s="32" t="s">
        <v>199</v>
      </c>
      <c r="C39" s="32" t="s">
        <v>200</v>
      </c>
      <c r="D39" s="67" t="s">
        <v>201</v>
      </c>
      <c r="E39" s="67" t="s">
        <v>201</v>
      </c>
      <c r="F39" s="68" t="s">
        <v>148</v>
      </c>
      <c r="G39" s="69" t="s">
        <v>149</v>
      </c>
      <c r="H39" s="69" t="s">
        <v>149</v>
      </c>
    </row>
    <row r="40" customFormat="false" ht="18" hidden="false" customHeight="true" outlineLevel="0" collapsed="false">
      <c r="B40" s="32" t="s">
        <v>202</v>
      </c>
      <c r="C40" s="32" t="s">
        <v>203</v>
      </c>
      <c r="D40" s="67" t="n">
        <v>1</v>
      </c>
      <c r="E40" s="67" t="n">
        <v>1</v>
      </c>
      <c r="F40" s="68" t="s">
        <v>148</v>
      </c>
      <c r="G40" s="69" t="s">
        <v>149</v>
      </c>
      <c r="H40" s="69" t="s">
        <v>149</v>
      </c>
    </row>
    <row r="41" customFormat="false" ht="18" hidden="false" customHeight="true" outlineLevel="0" collapsed="false">
      <c r="B41" s="32" t="s">
        <v>204</v>
      </c>
      <c r="C41" s="32" t="s">
        <v>205</v>
      </c>
      <c r="D41" s="67" t="s">
        <v>201</v>
      </c>
      <c r="E41" s="67" t="s">
        <v>201</v>
      </c>
      <c r="F41" s="68" t="s">
        <v>148</v>
      </c>
      <c r="G41" s="69" t="s">
        <v>149</v>
      </c>
      <c r="H41" s="69" t="s">
        <v>149</v>
      </c>
    </row>
    <row r="42" customFormat="false" ht="18" hidden="false" customHeight="true" outlineLevel="0" collapsed="false">
      <c r="B42" s="32" t="s">
        <v>206</v>
      </c>
      <c r="C42" s="32" t="s">
        <v>207</v>
      </c>
      <c r="D42" s="67" t="s">
        <v>201</v>
      </c>
      <c r="E42" s="67" t="s">
        <v>201</v>
      </c>
      <c r="F42" s="68" t="s">
        <v>148</v>
      </c>
      <c r="G42" s="69" t="s">
        <v>149</v>
      </c>
      <c r="H42" s="69" t="s">
        <v>149</v>
      </c>
    </row>
    <row r="43" customFormat="false" ht="18" hidden="false" customHeight="true" outlineLevel="0" collapsed="false">
      <c r="B43" s="32" t="s">
        <v>208</v>
      </c>
      <c r="C43" s="32" t="s">
        <v>209</v>
      </c>
      <c r="D43" s="67" t="s">
        <v>201</v>
      </c>
      <c r="E43" s="67" t="s">
        <v>201</v>
      </c>
      <c r="F43" s="68" t="s">
        <v>148</v>
      </c>
      <c r="G43" s="69" t="s">
        <v>149</v>
      </c>
      <c r="H43" s="69" t="s">
        <v>149</v>
      </c>
    </row>
    <row r="44" customFormat="false" ht="18" hidden="false" customHeight="true" outlineLevel="0" collapsed="false">
      <c r="B44" s="32" t="s">
        <v>210</v>
      </c>
      <c r="C44" s="32" t="s">
        <v>211</v>
      </c>
      <c r="D44" s="67" t="n">
        <v>2.55</v>
      </c>
      <c r="E44" s="67" t="n">
        <v>2.55</v>
      </c>
      <c r="F44" s="68" t="s">
        <v>148</v>
      </c>
      <c r="G44" s="69" t="s">
        <v>149</v>
      </c>
      <c r="H44" s="69" t="s">
        <v>149</v>
      </c>
    </row>
    <row r="45" customFormat="false" ht="18" hidden="false" customHeight="true" outlineLevel="0" collapsed="false">
      <c r="B45" s="32" t="s">
        <v>212</v>
      </c>
      <c r="C45" s="32" t="s">
        <v>213</v>
      </c>
      <c r="D45" s="67" t="s">
        <v>201</v>
      </c>
      <c r="E45" s="67" t="s">
        <v>201</v>
      </c>
      <c r="F45" s="68" t="s">
        <v>148</v>
      </c>
      <c r="G45" s="69" t="s">
        <v>149</v>
      </c>
      <c r="H45" s="69" t="s">
        <v>149</v>
      </c>
    </row>
    <row r="46" customFormat="false" ht="18" hidden="false" customHeight="true" outlineLevel="0" collapsed="false">
      <c r="B46" s="65" t="s">
        <v>65</v>
      </c>
      <c r="C46" s="65"/>
      <c r="D46" s="65"/>
      <c r="E46" s="65"/>
      <c r="F46" s="65"/>
      <c r="G46" s="65"/>
      <c r="H46" s="65"/>
    </row>
    <row r="47" customFormat="false" ht="18" hidden="false" customHeight="true" outlineLevel="0" collapsed="false">
      <c r="B47" s="32" t="s">
        <v>214</v>
      </c>
      <c r="C47" s="32" t="s">
        <v>215</v>
      </c>
      <c r="D47" s="67" t="n">
        <v>0.45</v>
      </c>
      <c r="E47" s="67" t="n">
        <v>0.45</v>
      </c>
      <c r="F47" s="68" t="s">
        <v>148</v>
      </c>
      <c r="G47" s="69" t="s">
        <v>149</v>
      </c>
      <c r="H47" s="69" t="s">
        <v>149</v>
      </c>
    </row>
  </sheetData>
  <mergeCells count="14">
    <mergeCell ref="B1:H1"/>
    <mergeCell ref="B3:H3"/>
    <mergeCell ref="B7:H7"/>
    <mergeCell ref="B11:H11"/>
    <mergeCell ref="B14:H14"/>
    <mergeCell ref="B17:H17"/>
    <mergeCell ref="B21:H21"/>
    <mergeCell ref="B25:H25"/>
    <mergeCell ref="B28:H28"/>
    <mergeCell ref="B30:H30"/>
    <mergeCell ref="B32:H32"/>
    <mergeCell ref="B34:H34"/>
    <mergeCell ref="B38:H38"/>
    <mergeCell ref="B46:H46"/>
  </mergeCells>
  <printOptions headings="false" gridLines="false" gridLinesSet="true" horizontalCentered="false" verticalCentered="false"/>
  <pageMargins left="0" right="0" top="0" bottom="0"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21875" defaultRowHeight="14.25" zeroHeight="false" outlineLevelRow="0" outlineLevelCol="0"/>
  <cols>
    <col collapsed="false" customWidth="true" hidden="false" outlineLevel="0" max="1" min="1" style="0" width="23.37"/>
    <col collapsed="false" customWidth="true" hidden="false" outlineLevel="0" max="2" min="2" style="0" width="10.61"/>
    <col collapsed="false" customWidth="true" hidden="false" outlineLevel="0" max="3" min="3" style="0" width="9.37"/>
    <col collapsed="false" customWidth="true" hidden="false" outlineLevel="0" max="4" min="4" style="0" width="14.61"/>
    <col collapsed="false" customWidth="true" hidden="false" outlineLevel="0" max="5" min="5" style="0" width="12.75"/>
    <col collapsed="false" customWidth="true" hidden="false" outlineLevel="0" max="6" min="6" style="0" width="36.75"/>
  </cols>
  <sheetData>
    <row r="1" customFormat="false" ht="25.5" hidden="false" customHeight="true" outlineLevel="0" collapsed="false">
      <c r="A1" s="77" t="s">
        <v>216</v>
      </c>
      <c r="B1" s="77"/>
      <c r="C1" s="77"/>
      <c r="D1" s="77"/>
      <c r="E1" s="77"/>
      <c r="F1" s="77"/>
    </row>
    <row r="2" customFormat="false" ht="69.75" hidden="false" customHeight="true" outlineLevel="0" collapsed="false">
      <c r="A2" s="78" t="s">
        <v>217</v>
      </c>
      <c r="B2" s="79" t="s">
        <v>218</v>
      </c>
      <c r="C2" s="79"/>
      <c r="D2" s="79"/>
      <c r="E2" s="79"/>
      <c r="F2" s="79"/>
    </row>
    <row r="3" customFormat="false" ht="64.5" hidden="false" customHeight="true" outlineLevel="0" collapsed="false">
      <c r="A3" s="78" t="s">
        <v>219</v>
      </c>
      <c r="B3" s="79" t="s">
        <v>220</v>
      </c>
      <c r="C3" s="79"/>
      <c r="D3" s="79"/>
      <c r="E3" s="79"/>
      <c r="F3" s="79"/>
    </row>
    <row r="4" customFormat="false" ht="49.5" hidden="false" customHeight="true" outlineLevel="0" collapsed="false">
      <c r="A4" s="78" t="s">
        <v>221</v>
      </c>
      <c r="B4" s="79" t="s">
        <v>222</v>
      </c>
      <c r="C4" s="79"/>
      <c r="D4" s="79"/>
      <c r="E4" s="79"/>
      <c r="F4" s="79"/>
    </row>
    <row r="5" customFormat="false" ht="51" hidden="false" customHeight="true" outlineLevel="0" collapsed="false">
      <c r="A5" s="78" t="s">
        <v>223</v>
      </c>
      <c r="B5" s="79" t="s">
        <v>224</v>
      </c>
      <c r="C5" s="79"/>
      <c r="D5" s="79"/>
      <c r="E5" s="79"/>
      <c r="F5" s="79"/>
    </row>
    <row r="6" customFormat="false" ht="52.5" hidden="false" customHeight="true" outlineLevel="0" collapsed="false">
      <c r="A6" s="78" t="s">
        <v>225</v>
      </c>
      <c r="B6" s="79" t="s">
        <v>226</v>
      </c>
      <c r="C6" s="79"/>
      <c r="D6" s="79"/>
      <c r="E6" s="79"/>
      <c r="F6" s="79"/>
    </row>
    <row r="7" customFormat="false" ht="36.75" hidden="false" customHeight="true" outlineLevel="0" collapsed="false">
      <c r="A7" s="78" t="s">
        <v>227</v>
      </c>
      <c r="B7" s="79" t="s">
        <v>228</v>
      </c>
      <c r="C7" s="79"/>
      <c r="D7" s="79"/>
      <c r="E7" s="79"/>
      <c r="F7" s="79"/>
    </row>
    <row r="8" customFormat="false" ht="19.5" hidden="false" customHeight="true" outlineLevel="0" collapsed="false">
      <c r="A8" s="78" t="s">
        <v>229</v>
      </c>
      <c r="B8" s="79" t="s">
        <v>230</v>
      </c>
      <c r="C8" s="79"/>
      <c r="D8" s="79"/>
      <c r="E8" s="79"/>
      <c r="F8" s="79"/>
    </row>
    <row r="9" customFormat="false" ht="36.75" hidden="false" customHeight="true" outlineLevel="0" collapsed="false">
      <c r="A9" s="78" t="s">
        <v>231</v>
      </c>
      <c r="B9" s="79" t="s">
        <v>232</v>
      </c>
      <c r="C9" s="79"/>
      <c r="D9" s="79"/>
      <c r="E9" s="79"/>
      <c r="F9" s="79"/>
    </row>
    <row r="10" customFormat="false" ht="36" hidden="false" customHeight="true" outlineLevel="0" collapsed="false">
      <c r="A10" s="80" t="s">
        <v>233</v>
      </c>
      <c r="B10" s="79" t="s">
        <v>234</v>
      </c>
      <c r="C10" s="79"/>
      <c r="D10" s="79"/>
      <c r="E10" s="79"/>
      <c r="F10" s="79"/>
    </row>
    <row r="11" customFormat="false" ht="32.25" hidden="false" customHeight="true" outlineLevel="0" collapsed="false">
      <c r="A11" s="78" t="s">
        <v>235</v>
      </c>
      <c r="B11" s="79" t="s">
        <v>236</v>
      </c>
      <c r="C11" s="79"/>
      <c r="D11" s="79"/>
      <c r="E11" s="79"/>
      <c r="F11" s="79"/>
    </row>
    <row r="12" customFormat="false" ht="66.75" hidden="false" customHeight="true" outlineLevel="0" collapsed="false">
      <c r="A12" s="78" t="s">
        <v>237</v>
      </c>
      <c r="B12" s="79" t="s">
        <v>238</v>
      </c>
      <c r="C12" s="79"/>
      <c r="D12" s="79"/>
      <c r="E12" s="79"/>
      <c r="F12" s="79"/>
    </row>
    <row r="13" customFormat="false" ht="69.75" hidden="false" customHeight="true" outlineLevel="0" collapsed="false">
      <c r="A13" s="78" t="s">
        <v>239</v>
      </c>
      <c r="B13" s="79" t="s">
        <v>240</v>
      </c>
      <c r="C13" s="79"/>
      <c r="D13" s="79"/>
      <c r="E13" s="79"/>
      <c r="F13" s="79"/>
    </row>
    <row r="14" customFormat="false" ht="73.5" hidden="false" customHeight="true" outlineLevel="0" collapsed="false">
      <c r="A14" s="78" t="s">
        <v>241</v>
      </c>
      <c r="B14" s="79" t="s">
        <v>242</v>
      </c>
      <c r="C14" s="79"/>
      <c r="D14" s="79"/>
      <c r="E14" s="79"/>
      <c r="F14" s="79"/>
    </row>
    <row r="15" customFormat="false" ht="67.5" hidden="false" customHeight="true" outlineLevel="0" collapsed="false">
      <c r="A15" s="81" t="s">
        <v>243</v>
      </c>
      <c r="B15" s="79" t="s">
        <v>244</v>
      </c>
      <c r="C15" s="79"/>
      <c r="D15" s="79"/>
      <c r="E15" s="79"/>
      <c r="F15" s="79"/>
    </row>
    <row r="16" customFormat="false" ht="29.25" hidden="false" customHeight="true" outlineLevel="0" collapsed="false">
      <c r="A16" s="81" t="s">
        <v>245</v>
      </c>
      <c r="B16" s="79" t="s">
        <v>246</v>
      </c>
      <c r="C16" s="79"/>
      <c r="D16" s="79"/>
      <c r="E16" s="79"/>
      <c r="F16" s="79"/>
    </row>
    <row r="17" customFormat="false" ht="35.25" hidden="false" customHeight="true" outlineLevel="0" collapsed="false">
      <c r="A17" s="81" t="s">
        <v>247</v>
      </c>
      <c r="B17" s="79" t="s">
        <v>248</v>
      </c>
      <c r="C17" s="79"/>
      <c r="D17" s="79"/>
      <c r="E17" s="79"/>
      <c r="F17" s="79"/>
    </row>
    <row r="18" customFormat="false" ht="34.5" hidden="false" customHeight="true" outlineLevel="0" collapsed="false">
      <c r="A18" s="81" t="s">
        <v>249</v>
      </c>
      <c r="B18" s="79" t="s">
        <v>250</v>
      </c>
      <c r="C18" s="79"/>
      <c r="D18" s="79"/>
      <c r="E18" s="79"/>
      <c r="F18" s="79"/>
    </row>
    <row r="19" customFormat="false" ht="30" hidden="false" customHeight="true" outlineLevel="0" collapsed="false">
      <c r="A19" s="81" t="s">
        <v>251</v>
      </c>
      <c r="B19" s="79" t="s">
        <v>252</v>
      </c>
      <c r="C19" s="79"/>
      <c r="D19" s="79"/>
      <c r="E19" s="79"/>
      <c r="F19" s="79"/>
    </row>
    <row r="20" customFormat="false" ht="33" hidden="false" customHeight="true" outlineLevel="0" collapsed="false">
      <c r="A20" s="81" t="s">
        <v>253</v>
      </c>
      <c r="B20" s="79" t="s">
        <v>254</v>
      </c>
      <c r="C20" s="79"/>
      <c r="D20" s="79"/>
      <c r="E20" s="79"/>
      <c r="F20" s="79"/>
    </row>
    <row r="21" customFormat="false" ht="32.25" hidden="false" customHeight="true" outlineLevel="0" collapsed="false">
      <c r="A21" s="81" t="s">
        <v>255</v>
      </c>
      <c r="B21" s="79" t="s">
        <v>256</v>
      </c>
      <c r="C21" s="79"/>
      <c r="D21" s="79"/>
      <c r="E21" s="79"/>
      <c r="F21" s="79"/>
    </row>
    <row r="22" customFormat="false" ht="27" hidden="false" customHeight="true" outlineLevel="0" collapsed="false">
      <c r="A22" s="81" t="s">
        <v>257</v>
      </c>
      <c r="B22" s="79" t="s">
        <v>258</v>
      </c>
      <c r="C22" s="79"/>
      <c r="D22" s="79"/>
      <c r="E22" s="79"/>
      <c r="F22" s="79"/>
    </row>
    <row r="23" customFormat="false" ht="26.25" hidden="false" customHeight="true" outlineLevel="0" collapsed="false">
      <c r="A23" s="81" t="s">
        <v>259</v>
      </c>
      <c r="B23" s="79" t="s">
        <v>260</v>
      </c>
      <c r="C23" s="79"/>
      <c r="D23" s="79"/>
      <c r="E23" s="79"/>
      <c r="F23" s="79"/>
    </row>
    <row r="24" customFormat="false" ht="34.5" hidden="false" customHeight="true" outlineLevel="0" collapsed="false">
      <c r="A24" s="81" t="s">
        <v>261</v>
      </c>
      <c r="B24" s="79" t="s">
        <v>262</v>
      </c>
      <c r="C24" s="79"/>
      <c r="D24" s="79"/>
      <c r="E24" s="79"/>
      <c r="F24" s="79"/>
    </row>
  </sheetData>
  <mergeCells count="24">
    <mergeCell ref="A1:F1"/>
    <mergeCell ref="B2:F2"/>
    <mergeCell ref="B3:F3"/>
    <mergeCell ref="B4:F4"/>
    <mergeCell ref="B5:F5"/>
    <mergeCell ref="B6:F6"/>
    <mergeCell ref="B7:F7"/>
    <mergeCell ref="B8:F8"/>
    <mergeCell ref="B9:F9"/>
    <mergeCell ref="B10:F10"/>
    <mergeCell ref="B11:F11"/>
    <mergeCell ref="B12:F12"/>
    <mergeCell ref="B13:F13"/>
    <mergeCell ref="B14:F14"/>
    <mergeCell ref="B15:F15"/>
    <mergeCell ref="B16:F16"/>
    <mergeCell ref="B17:F17"/>
    <mergeCell ref="B18:F18"/>
    <mergeCell ref="B19:F19"/>
    <mergeCell ref="B20:F20"/>
    <mergeCell ref="B21:F21"/>
    <mergeCell ref="B22:F22"/>
    <mergeCell ref="B23:F23"/>
    <mergeCell ref="B24:F24"/>
  </mergeCells>
  <printOptions headings="false" gridLines="false" gridLinesSet="true" horizontalCentered="false" verticalCentered="false"/>
  <pageMargins left="0" right="0" top="0"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F17"/>
  <sheetViews>
    <sheetView showFormulas="false" showGridLines="true" showRowColHeaders="true" showZeros="true" rightToLeft="true" tabSelected="false" showOutlineSymbols="true" defaultGridColor="true" view="normal" topLeftCell="B1" colorId="64" zoomScale="100" zoomScaleNormal="100" zoomScalePageLayoutView="100" workbookViewId="0">
      <selection pane="topLeft" activeCell="C1" activeCellId="0" sqref="C1:D1"/>
    </sheetView>
  </sheetViews>
  <sheetFormatPr defaultColWidth="8.9921875" defaultRowHeight="14.25" zeroHeight="false" outlineLevelRow="0" outlineLevelCol="0"/>
  <cols>
    <col collapsed="false" customWidth="true" hidden="true" outlineLevel="0" max="1" min="1" style="82" width="2.75"/>
    <col collapsed="false" customWidth="true" hidden="false" outlineLevel="0" max="2" min="2" style="82" width="0.99"/>
    <col collapsed="false" customWidth="true" hidden="false" outlineLevel="0" max="3" min="3" style="82" width="19.61"/>
    <col collapsed="false" customWidth="true" hidden="false" outlineLevel="0" max="4" min="4" style="82" width="84.99"/>
    <col collapsed="false" customWidth="true" hidden="true" outlineLevel="0" max="5" min="5" style="82" width="0.37"/>
    <col collapsed="false" customWidth="true" hidden="true" outlineLevel="0" max="6" min="6" style="82" width="1.25"/>
    <col collapsed="false" customWidth="false" hidden="false" outlineLevel="0" max="257" min="7" style="82" width="8.99"/>
  </cols>
  <sheetData>
    <row r="1" s="7" customFormat="true" ht="39.75" hidden="false" customHeight="true" outlineLevel="0" collapsed="false">
      <c r="C1" s="83" t="s">
        <v>263</v>
      </c>
      <c r="D1" s="83"/>
    </row>
    <row r="2" s="84" customFormat="true" ht="33" hidden="false" customHeight="true" outlineLevel="0" collapsed="false">
      <c r="C2" s="85" t="s">
        <v>264</v>
      </c>
      <c r="D2" s="85"/>
    </row>
    <row r="3" s="84" customFormat="true" ht="68.25" hidden="false" customHeight="true" outlineLevel="0" collapsed="false">
      <c r="C3" s="78" t="s">
        <v>265</v>
      </c>
      <c r="D3" s="50" t="s">
        <v>266</v>
      </c>
    </row>
    <row r="4" s="84" customFormat="true" ht="68.25" hidden="false" customHeight="true" outlineLevel="0" collapsed="false">
      <c r="C4" s="78" t="s">
        <v>267</v>
      </c>
      <c r="D4" s="50" t="s">
        <v>268</v>
      </c>
    </row>
    <row r="5" s="84" customFormat="true" ht="51" hidden="false" customHeight="true" outlineLevel="0" collapsed="false">
      <c r="C5" s="78" t="s">
        <v>269</v>
      </c>
      <c r="D5" s="50" t="s">
        <v>270</v>
      </c>
    </row>
    <row r="6" s="84" customFormat="true" ht="51" hidden="false" customHeight="true" outlineLevel="0" collapsed="false">
      <c r="C6" s="78" t="s">
        <v>271</v>
      </c>
      <c r="D6" s="50" t="s">
        <v>272</v>
      </c>
    </row>
    <row r="7" s="84" customFormat="true" ht="51" hidden="false" customHeight="true" outlineLevel="0" collapsed="false">
      <c r="C7" s="78" t="s">
        <v>273</v>
      </c>
      <c r="D7" s="50" t="s">
        <v>274</v>
      </c>
    </row>
    <row r="8" s="84" customFormat="true" ht="51" hidden="false" customHeight="true" outlineLevel="0" collapsed="false">
      <c r="C8" s="78" t="s">
        <v>275</v>
      </c>
      <c r="D8" s="50" t="s">
        <v>276</v>
      </c>
    </row>
    <row r="9" s="84" customFormat="true" ht="53.25" hidden="false" customHeight="true" outlineLevel="0" collapsed="false">
      <c r="C9" s="78" t="s">
        <v>277</v>
      </c>
      <c r="D9" s="50" t="s">
        <v>278</v>
      </c>
    </row>
    <row r="10" s="86" customFormat="true" ht="36" hidden="false" customHeight="true" outlineLevel="0" collapsed="false">
      <c r="C10" s="85" t="s">
        <v>279</v>
      </c>
      <c r="D10" s="85"/>
      <c r="F10" s="87"/>
    </row>
    <row r="11" s="87" customFormat="true" ht="94.5" hidden="false" customHeight="true" outlineLevel="0" collapsed="false">
      <c r="C11" s="78" t="s">
        <v>280</v>
      </c>
      <c r="D11" s="50" t="s">
        <v>281</v>
      </c>
      <c r="F11" s="88"/>
    </row>
    <row r="12" s="87" customFormat="true" ht="64.5" hidden="false" customHeight="true" outlineLevel="0" collapsed="false">
      <c r="C12" s="78" t="s">
        <v>265</v>
      </c>
      <c r="D12" s="50" t="s">
        <v>266</v>
      </c>
      <c r="F12" s="88"/>
    </row>
    <row r="13" s="84" customFormat="true" ht="51" hidden="false" customHeight="true" outlineLevel="0" collapsed="false">
      <c r="C13" s="78" t="s">
        <v>267</v>
      </c>
      <c r="D13" s="50" t="s">
        <v>268</v>
      </c>
    </row>
    <row r="14" s="84" customFormat="true" ht="51" hidden="false" customHeight="true" outlineLevel="0" collapsed="false">
      <c r="C14" s="78" t="s">
        <v>282</v>
      </c>
      <c r="D14" s="50" t="s">
        <v>283</v>
      </c>
    </row>
    <row r="15" s="88" customFormat="true" ht="33.75" hidden="false" customHeight="true" outlineLevel="0" collapsed="false">
      <c r="C15" s="85" t="s">
        <v>284</v>
      </c>
      <c r="D15" s="85"/>
    </row>
    <row r="16" s="89" customFormat="true" ht="52.5" hidden="false" customHeight="true" outlineLevel="0" collapsed="false">
      <c r="C16" s="81" t="s">
        <v>285</v>
      </c>
      <c r="D16" s="50" t="s">
        <v>286</v>
      </c>
    </row>
    <row r="17" s="89" customFormat="true" ht="57.75" hidden="false" customHeight="true" outlineLevel="0" collapsed="false">
      <c r="C17" s="81" t="s">
        <v>287</v>
      </c>
      <c r="D17" s="50" t="s">
        <v>288</v>
      </c>
    </row>
  </sheetData>
  <mergeCells count="4">
    <mergeCell ref="C1:D1"/>
    <mergeCell ref="C2:D2"/>
    <mergeCell ref="C10:D10"/>
    <mergeCell ref="C15:D15"/>
  </mergeCells>
  <printOptions headings="false" gridLines="false" gridLinesSet="true" horizontalCentered="false" verticalCentered="false"/>
  <pageMargins left="0" right="0" top="0" bottom="0"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3T06:41:25Z</dcterms:created>
  <dc:creator>ISX-2</dc:creator>
  <dc:description/>
  <dc:language>en-US</dc:language>
  <cp:lastModifiedBy>Ali Abbas</cp:lastModifiedBy>
  <cp:lastPrinted>2011-07-24T11:20:54Z</cp:lastPrinted>
  <dcterms:modified xsi:type="dcterms:W3CDTF">2016-07-24T20:50:30Z</dcterms:modified>
  <cp:revision>0</cp:revision>
  <dc:subject/>
  <dc:title/>
</cp:coreProperties>
</file>